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6"/>
  </bookViews>
  <sheets>
    <sheet name="Annexure - I" sheetId="1" state="visible" r:id="rId2"/>
    <sheet name="Table I" sheetId="2" state="visible" r:id="rId3"/>
    <sheet name="Table II" sheetId="3" state="visible" r:id="rId4"/>
    <sheet name="Table III" sheetId="4" state="visible" r:id="rId5"/>
    <sheet name="Table IV" sheetId="5" state="visible" r:id="rId6"/>
    <sheet name="Table V" sheetId="6" state="visible" r:id="rId7"/>
    <sheet name="Table V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19">
  <si>
    <t xml:space="preserve">Annexure - I</t>
  </si>
  <si>
    <t xml:space="preserve">Holding of specified securities ( Statement Showing Shareholding Pattern )</t>
  </si>
  <si>
    <t xml:space="preserve">1. </t>
  </si>
  <si>
    <t xml:space="preserve">Name of Listed Entity : RADAAN MEDIA</t>
  </si>
  <si>
    <t xml:space="preserve">2. </t>
  </si>
  <si>
    <t xml:space="preserve">Scrip Code / Name of Scrip / Class of Security 590070 / RADAAN / EQUITY</t>
  </si>
  <si>
    <t xml:space="preserve">3. </t>
  </si>
  <si>
    <t xml:space="preserve">Share Holding Pattern Filed under: Reg. 31(1)(a) / Reg. 31(1)(b) / Reg.31(1)(c)</t>
  </si>
  <si>
    <t xml:space="preserve">     a. If under 31(1)(b) then indicate the report for Quarter ending 31-Dec-2022</t>
  </si>
  <si>
    <t xml:space="preserve">     b. If under 31(1)(c) then indicate date of allotment/extinguishment 31-Dec-2022</t>
  </si>
  <si>
    <t xml:space="preserve">4. </t>
  </si>
  <si>
    <t xml:space="preserve">Declaration: The Listed entity is required to submit the following declaration to the extent of submission of information:-</t>
  </si>
  <si>
    <t xml:space="preserve">Particulars </t>
  </si>
  <si>
    <t xml:space="preserve">Yes*</t>
  </si>
  <si>
    <t xml:space="preserve">No*</t>
  </si>
  <si>
    <t xml:space="preserve">  1  Whether the Listed Entity has issued any partly paid up shares? </t>
  </si>
  <si>
    <t xml:space="preserve">NO</t>
  </si>
  <si>
    <t xml:space="preserve">  2 Whether the Listed Entity has issued any Convertible Securities or Warrants?</t>
  </si>
  <si>
    <t xml:space="preserve">  3 Whether the Listed Entity has any shares against which depository receipts are issued? </t>
  </si>
  <si>
    <t xml:space="preserve">  4 Whether the Listed Entity has any shares in locked-in? </t>
  </si>
  <si>
    <t xml:space="preserve">  5 Whether any shares held by promoters are pledge or otherwise encumbered?</t>
  </si>
  <si>
    <t xml:space="preserve">YES</t>
  </si>
  <si>
    <t xml:space="preserve">5. </t>
  </si>
  <si>
    <t xml:space="preserve">The tabular format for disclosure of holding of specified securities is as follows:-</t>
  </si>
  <si>
    <t xml:space="preserve">Table I - Summary Statement holding of specified securities</t>
  </si>
  <si>
    <t xml:space="preserve">Cate
gory
(I)</t>
  </si>
  <si>
    <t xml:space="preserve">Category of
Shareholder
(II)</t>
  </si>
  <si>
    <t xml:space="preserve">Nos. of
Shareholders
(III) </t>
  </si>
  <si>
    <t xml:space="preserve">No. of
fully paid up
equity shares
held
(IV) </t>
  </si>
  <si>
    <t xml:space="preserve">No. of
Partly paid-up
equity shares
held
(V)</t>
  </si>
  <si>
    <t xml:space="preserve">No. of shares
underlying
Depository
Receipts
(VI)</t>
  </si>
  <si>
    <t xml:space="preserve">Total nos.
shares held
(VII) =  
(IV)+(V)+ (VI)</t>
  </si>
  <si>
    <t xml:space="preserve">Shareholding as
a % of total no.
of shares
(calculated as
per SCRR, 1957)
(VIII) As a 
% of (A+B+C2)</t>
  </si>
  <si>
    <t xml:space="preserve">Number of Voting Rights
held in each class of
securities (IX)</t>
  </si>
  <si>
    <t xml:space="preserve">No. of Shares
Underlying
Outstanding
convertible
securities
(including
Warrants)
(X)</t>
  </si>
  <si>
    <t xml:space="preserve">Shareholding ,
as a % assuming
full conversion
of convertible
securities
( as a percentage
of diluted share
capital)
(XI)= (VII)+(X)
As a % of (A+B+C2)</t>
  </si>
  <si>
    <t xml:space="preserve">Number of
Locked in
shares (XII)</t>
  </si>
  <si>
    <t xml:space="preserve">Number of Shares
pledged or otherwise
 encumbered (XIII)</t>
  </si>
  <si>
    <t xml:space="preserve">Number of equity
shares held in
dematerialized
form (XIV)</t>
  </si>
  <si>
    <t xml:space="preserve">Sub-categorization of shares
(XV)</t>
  </si>
  <si>
    <t xml:space="preserve"> Shareholding (No. of shares) under</t>
  </si>
  <si>
    <t xml:space="preserve"> No of Voting Rights</t>
  </si>
  <si>
    <t xml:space="preserve">Total as
a % of (A+B+C)</t>
  </si>
  <si>
    <t xml:space="preserve">   No.(a)   </t>
  </si>
  <si>
    <t xml:space="preserve">As a %
of total
Shares
held (b)</t>
  </si>
  <si>
    <t xml:space="preserve"> Sub
category
(i)</t>
  </si>
  <si>
    <t xml:space="preserve"> Sub
category
(ii)</t>
  </si>
  <si>
    <t xml:space="preserve"> Sub
category
(iii)</t>
  </si>
  <si>
    <t xml:space="preserve">Class
eg: X </t>
  </si>
  <si>
    <t xml:space="preserve">Class
eg: Y </t>
  </si>
  <si>
    <t xml:space="preserve">Total</t>
  </si>
  <si>
    <t xml:space="preserve">A.</t>
  </si>
  <si>
    <t xml:space="preserve">PROMOTER &amp;
PROMOTER
GROUP</t>
  </si>
  <si>
    <t xml:space="preserve">B.</t>
  </si>
  <si>
    <t xml:space="preserve">PUBLIC</t>
  </si>
  <si>
    <t xml:space="preserve">C.</t>
  </si>
  <si>
    <t xml:space="preserve">NON PROMOTER-
NON PUBLIC</t>
  </si>
  <si>
    <t xml:space="preserve">C1.</t>
  </si>
  <si>
    <t xml:space="preserve">Custodian/DR Holder</t>
  </si>
  <si>
    <t xml:space="preserve">C2.</t>
  </si>
  <si>
    <t xml:space="preserve">SHARES HELD BY
EMPLOYEE
TRUSTS</t>
  </si>
  <si>
    <t xml:space="preserve">Table II - Statement showing shareholding pattern of the Promoter and Promoter Group</t>
  </si>
  <si>
    <t xml:space="preserve">Category &amp; Name
of the Shareholders
(I)</t>
  </si>
  <si>
    <t xml:space="preserve">promoter
OR
promoter
Group
entity
(except
promoter)</t>
  </si>
  <si>
    <t xml:space="preserve">PAN
(II)</t>
  </si>
  <si>
    <t xml:space="preserve">Nos. of
Shareholder
(III) </t>
  </si>
  <si>
    <t xml:space="preserve">Partly paid-up
equity shares
held
(V)</t>
  </si>
  <si>
    <t xml:space="preserve">Total nos.
shares held
(VII =  
IV + V + VI)</t>
  </si>
  <si>
    <t xml:space="preserve">Shareholding %
calculated as
per SCRR, 1957
As a % of (A+B+C2)
(VIII)</t>
  </si>
  <si>
    <t xml:space="preserve">Shareholding ,
as a % assuming
full conversion
of convertible
securities
( as a percentage
of diluted share
capital)
(XI) = (VII)+(X)
as a % of A+B+C2</t>
  </si>
  <si>
    <t xml:space="preserve">Total as
a % of
Total
Voting
rights</t>
  </si>
  <si>
    <t xml:space="preserve">Class
 X </t>
  </si>
  <si>
    <t xml:space="preserve">Class
 Y </t>
  </si>
  <si>
    <t xml:space="preserve">1.</t>
  </si>
  <si>
    <t xml:space="preserve">INDIAN</t>
  </si>
  <si>
    <t xml:space="preserve">  a.</t>
  </si>
  <si>
    <t xml:space="preserve">Individuals/Hindu undivided
Family</t>
  </si>
  <si>
    <t xml:space="preserve"> Names : </t>
  </si>
  <si>
    <t xml:space="preserve">R RADIKAA</t>
  </si>
  <si>
    <t xml:space="preserve">Promoter</t>
  </si>
  <si>
    <t xml:space="preserve">AAEPR5713M</t>
  </si>
  <si>
    <t xml:space="preserve">  b.</t>
  </si>
  <si>
    <t xml:space="preserve">Central Government/ 
State Government(s)</t>
  </si>
  <si>
    <t xml:space="preserve">  c.</t>
  </si>
  <si>
    <t xml:space="preserve">Financial Institutions/
Banks</t>
  </si>
  <si>
    <t xml:space="preserve">  d.</t>
  </si>
  <si>
    <t xml:space="preserve">ANY OTHER</t>
  </si>
  <si>
    <t xml:space="preserve">Sub-Total (A)(1)</t>
  </si>
  <si>
    <t xml:space="preserve">2.</t>
  </si>
  <si>
    <t xml:space="preserve">FOREIGN</t>
  </si>
  <si>
    <t xml:space="preserve">Individuals (Non-
Resident Individuals/
Foreign Individuals)</t>
  </si>
  <si>
    <t xml:space="preserve">Government</t>
  </si>
  <si>
    <t xml:space="preserve">Institutions</t>
  </si>
  <si>
    <t xml:space="preserve">Foreign Portfolio Investor</t>
  </si>
  <si>
    <t xml:space="preserve">  f.</t>
  </si>
  <si>
    <t xml:space="preserve">Chairman and Directors</t>
  </si>
  <si>
    <t xml:space="preserve">Sub-Total (A)(2)</t>
  </si>
  <si>
    <t xml:space="preserve">Total Shareholding of Promoter
and Promoter Group (A)=
(A)(1)+(A)(2)</t>
  </si>
  <si>
    <t xml:space="preserve">Details of Shares which remain unclaimed may be given hear along with details such as number of shareholders, outstanding shares held in demat/unclaimed suspense account, voting rights which are frozen etc. </t>
  </si>
  <si>
    <t xml:space="preserve">Table III - Statement showing shareholding pattern of the Public shareholder</t>
  </si>
  <si>
    <t xml:space="preserve">Total nos.
shares held
(VII =  
 IV + V + VI)</t>
  </si>
  <si>
    <t xml:space="preserve">Number of Voting Rights
held in each class of
securities IX)</t>
  </si>
  <si>
    <t xml:space="preserve">Total Shareholding ,
as a % assuming
full conversion
of convertible
securities
( as a percentage
of diluted share
capital)
(XI)</t>
  </si>
  <si>
    <t xml:space="preserve">   No.(a)   
(Not applic
able)</t>
  </si>
  <si>
    <t xml:space="preserve">As a %
of total
Shares
held
(Not appli
cable) (b)</t>
  </si>
  <si>
    <t xml:space="preserve">Institutions (Domestic)</t>
  </si>
  <si>
    <t xml:space="preserve">Mutual Funds</t>
  </si>
  <si>
    <t xml:space="preserve">NA</t>
  </si>
  <si>
    <t xml:space="preserve">0</t>
  </si>
  <si>
    <t xml:space="preserve">Venture Capital 
Funds</t>
  </si>
  <si>
    <t xml:space="preserve">Alternate Investment 
Funds</t>
  </si>
  <si>
    <t xml:space="preserve">Banks</t>
  </si>
  <si>
    <t xml:space="preserve">  e.</t>
  </si>
  <si>
    <t xml:space="preserve">Insurance Companies</t>
  </si>
  <si>
    <t xml:space="preserve">Provident / 
Pension Funds</t>
  </si>
  <si>
    <t xml:space="preserve">  g.</t>
  </si>
  <si>
    <t xml:space="preserve">Asset Reconstruction 
Companies</t>
  </si>
  <si>
    <t xml:space="preserve">  h.</t>
  </si>
  <si>
    <t xml:space="preserve">Sovereign Wealth
 Funds</t>
  </si>
  <si>
    <t xml:space="preserve">  i.</t>
  </si>
  <si>
    <t xml:space="preserve">NBFCs registered 
with RBI</t>
  </si>
  <si>
    <t xml:space="preserve">  j.</t>
  </si>
  <si>
    <t xml:space="preserve">Other Financial 
Institutions</t>
  </si>
  <si>
    <t xml:space="preserve">Any Other (specify)</t>
  </si>
  <si>
    <t xml:space="preserve">Sub-Total (B)(1)</t>
  </si>
  <si>
    <t xml:space="preserve">Institutions (Foreign)</t>
  </si>
  <si>
    <t xml:space="preserve">2  a.</t>
  </si>
  <si>
    <t xml:space="preserve">Foreign Direct Investments</t>
  </si>
  <si>
    <t xml:space="preserve">2  b.</t>
  </si>
  <si>
    <t xml:space="preserve">Foreign Venture Capital 
Investors</t>
  </si>
  <si>
    <t xml:space="preserve">2  c.</t>
  </si>
  <si>
    <t xml:space="preserve">Sovereign Wealth Funds</t>
  </si>
  <si>
    <t xml:space="preserve">2  d.</t>
  </si>
  <si>
    <t xml:space="preserve">Foreign Portflio
 Investors  
Category - 1</t>
  </si>
  <si>
    <t xml:space="preserve">2  e.</t>
  </si>
  <si>
    <t xml:space="preserve">Foreign Portflio 
Investors  
Category - 2</t>
  </si>
  <si>
    <t xml:space="preserve">NRI – Repat-HUF</t>
  </si>
  <si>
    <t xml:space="preserve">2  f.</t>
  </si>
  <si>
    <t xml:space="preserve">Overseas Depositories
(holding DRs)
(balancing figure)</t>
  </si>
  <si>
    <t xml:space="preserve">FOREIGN INSTITUTIONAL
INVESTORS</t>
  </si>
  <si>
    <t xml:space="preserve">Sub-Total (B)(2)</t>
  </si>
  <si>
    <t xml:space="preserve">3.</t>
  </si>
  <si>
    <t xml:space="preserve">Central Government / State  
Government(s)</t>
  </si>
  <si>
    <t xml:space="preserve">Central Government /  
President of India</t>
  </si>
  <si>
    <t xml:space="preserve">State Government / Governor</t>
  </si>
  <si>
    <t xml:space="preserve">Shareholding by Companies  
or Bodies Corporate where  
Central / State Government is  
a promoter</t>
  </si>
  <si>
    <t xml:space="preserve">Sub-Total (B)(3)</t>
  </si>
  <si>
    <t xml:space="preserve">4.</t>
  </si>
  <si>
    <t xml:space="preserve">NON-INSTITUTIONS</t>
  </si>
  <si>
    <t xml:space="preserve">Associate Companies /  
Subsidiaries</t>
  </si>
  <si>
    <t xml:space="preserve">Directors and their relatives  
(excluding independent  
directors and nominee  
directors)</t>
  </si>
  <si>
    <t xml:space="preserve">Key Managerial Personnel</t>
  </si>
  <si>
    <t xml:space="preserve">Relatives of promoters (other  
than ‘immediate relatives’ of  
promoters disclosed under  
‘Promoter and Promoter  
Group’ category)</t>
  </si>
  <si>
    <t xml:space="preserve">Trusts where any person  
belonging to 'Promoter and  
Promoter Group' category is  
'trustee', 'beneficiary', or  
'author of the trust'</t>
  </si>
  <si>
    <t xml:space="preserve">Investor Education and 
Protection Fund (IEPF)</t>
  </si>
  <si>
    <t xml:space="preserve">I. Resident Individuals holding 
nominal share capital up to 
Rs. 2 lakhs</t>
  </si>
  <si>
    <t xml:space="preserve">II. Resident Individuals holding 
nominal share capital 
in excess of Rs. 2 lakhs</t>
  </si>
  <si>
    <t xml:space="preserve">RAJU RADHA</t>
  </si>
  <si>
    <t xml:space="preserve">AHVPR5443E</t>
  </si>
  <si>
    <t xml:space="preserve">Non Resident Indians (NRIs)</t>
  </si>
  <si>
    <t xml:space="preserve">Foreign Nationals</t>
  </si>
  <si>
    <t xml:space="preserve">  k.</t>
  </si>
  <si>
    <t xml:space="preserve">Foreign Companies</t>
  </si>
  <si>
    <t xml:space="preserve">  l.</t>
  </si>
  <si>
    <t xml:space="preserve">Bodies Corporate</t>
  </si>
  <si>
    <t xml:space="preserve">GOLDQUEST INTERNATIONAL PVT 
LTD</t>
  </si>
  <si>
    <t xml:space="preserve">AABCG3717C</t>
  </si>
  <si>
    <t xml:space="preserve">OAK LAND ESTATES PRIVATE 
LIMITED</t>
  </si>
  <si>
    <t xml:space="preserve">AAACO0117H</t>
  </si>
  <si>
    <t xml:space="preserve">BEYOND INFINITY GAMING HOUSE 
LLP</t>
  </si>
  <si>
    <t xml:space="preserve">AAQFB4140C</t>
  </si>
  <si>
    <t xml:space="preserve">  m.</t>
  </si>
  <si>
    <t xml:space="preserve">HINDU UNDIVIDED 
FAMILIES</t>
  </si>
  <si>
    <t xml:space="preserve">TRUSTS</t>
  </si>
  <si>
    <t xml:space="preserve">Total Public Shareholding
(B)= (B)(1)+(B)(2)+(B)(3)+
(B)(4)</t>
  </si>
  <si>
    <t xml:space="preserve">Details of the shareholders acting as persons in Concert including their Shareholding (No. and %): </t>
  </si>
  <si>
    <t xml:space="preserve">Table IV - Statement showing shareholding pattern of the Non Promoter- Non Public shareholder</t>
  </si>
  <si>
    <t xml:space="preserve">Number of equity
shares held in
dematerialized
form (XIV)
(Not applicable)</t>
  </si>
  <si>
    <t xml:space="preserve">As a %
of total
Shares held
(Not appli
cable) (b)</t>
  </si>
  <si>
    <t xml:space="preserve">  1.</t>
  </si>
  <si>
    <t xml:space="preserve">Custodian - ADRs</t>
  </si>
  <si>
    <t xml:space="preserve">Custodian - GDRs</t>
  </si>
  <si>
    <t xml:space="preserve">Custodian - Public</t>
  </si>
  <si>
    <t xml:space="preserve">Custodian - SDRs</t>
  </si>
  <si>
    <t xml:space="preserve">  2.</t>
  </si>
  <si>
    <t xml:space="preserve">Employee Benefit Trust / 
Employee Welfare Trust 
under SEBI (Share Based 
Employee Benefits and 
Sweat Equity) Regulations, 
2021</t>
  </si>
  <si>
    <t xml:space="preserve">Total Non-Promoter- Non
Public Shareholding (C)=
(C)(1)+(C)(2)</t>
  </si>
  <si>
    <t xml:space="preserve">Table V- Statement showing details of significant beneficial owners (SBOs)</t>
  </si>
  <si>
    <t xml:space="preserve">Sr.
No</t>
  </si>
  <si>
    <t xml:space="preserve">Details of the SBO
(I)</t>
  </si>
  <si>
    <t xml:space="preserve">Details of the registered owner
(II)</t>
  </si>
  <si>
    <t xml:space="preserve">Details of holding/ exercise of right of 
the SBO in the reporting company, 
whether direct or indirect*:
(III) </t>
  </si>
  <si>
    <t xml:space="preserve">Date of creation /
acquisition of
significant
beneficial
interest#
(IV)</t>
  </si>
  <si>
    <t xml:space="preserve">NAME</t>
  </si>
  <si>
    <t xml:space="preserve">PAN /
Passport No.
in case of a
foreign national</t>
  </si>
  <si>
    <t xml:space="preserve">Nationality</t>
  </si>
  <si>
    <t xml:space="preserve">Whether by virtue of: </t>
  </si>
  <si>
    <t xml:space="preserve">1</t>
  </si>
  <si>
    <t xml:space="preserve">                                   </t>
  </si>
  <si>
    <t xml:space="preserve">Shares</t>
  </si>
  <si>
    <t xml:space="preserve">%</t>
  </si>
  <si>
    <t xml:space="preserve">Voting rights</t>
  </si>
  <si>
    <t xml:space="preserve">Rights on distributable
dividend or any other
distribution</t>
  </si>
  <si>
    <t xml:space="preserve">Exercise of control</t>
  </si>
  <si>
    <t xml:space="preserve">Exercise of significant
influence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Table VI - Statement showing foreign ownership limits</t>
  </si>
  <si>
    <t xml:space="preserve">Particulars</t>
  </si>
  <si>
    <t xml:space="preserve">Board approved limits</t>
  </si>
  <si>
    <t xml:space="preserve">Limits utilized</t>
  </si>
  <si>
    <t xml:space="preserve">As on shareholding date</t>
  </si>
  <si>
    <t xml:space="preserve">As on the end of previous 1st quarter</t>
  </si>
  <si>
    <t xml:space="preserve">As on the end of previous 2nd quarter</t>
  </si>
  <si>
    <t xml:space="preserve">As on the end of previous 3rd quarter</t>
  </si>
  <si>
    <t xml:space="preserve">As on the end of previous 4th quar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1E0000"/>
      </left>
      <right style="double">
        <color rgb="FF1E0000"/>
      </right>
      <top style="double">
        <color rgb="FF1E0000"/>
      </top>
      <bottom style="double">
        <color rgb="FF1E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E00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4"/>
    <col collapsed="false" customWidth="true" hidden="false" outlineLevel="0" max="10" min="10" style="0" width="5.97"/>
    <col collapsed="false" customWidth="true" hidden="false" outlineLevel="0" max="11" min="11" style="0" width="4.9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2</v>
      </c>
      <c r="B6" s="3" t="s">
        <v>3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 t="s">
        <v>4</v>
      </c>
      <c r="B8" s="3" t="s">
        <v>5</v>
      </c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 t="s">
        <v>6</v>
      </c>
      <c r="B10" s="3" t="s">
        <v>7</v>
      </c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1"/>
      <c r="B11" s="3" t="s">
        <v>8</v>
      </c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false" outlineLevel="0" collapsed="false">
      <c r="A12" s="1"/>
      <c r="B12" s="3" t="s">
        <v>9</v>
      </c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 t="s">
        <v>10</v>
      </c>
      <c r="B14" s="3" t="s">
        <v>11</v>
      </c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4"/>
      <c r="B16" s="4" t="s">
        <v>12</v>
      </c>
      <c r="C16" s="4"/>
      <c r="D16" s="4"/>
      <c r="E16" s="4"/>
      <c r="F16" s="4"/>
      <c r="G16" s="4"/>
      <c r="H16" s="4"/>
      <c r="I16" s="4"/>
      <c r="J16" s="4" t="s">
        <v>13</v>
      </c>
      <c r="K16" s="4" t="s">
        <v>14</v>
      </c>
    </row>
    <row r="17" customFormat="false" ht="12.75" hidden="false" customHeight="false" outlineLevel="0" collapsed="false">
      <c r="A17" s="4"/>
      <c r="B17" s="4" t="s">
        <v>15</v>
      </c>
      <c r="C17" s="4"/>
      <c r="D17" s="4"/>
      <c r="E17" s="4"/>
      <c r="F17" s="4"/>
      <c r="G17" s="4"/>
      <c r="H17" s="4"/>
      <c r="I17" s="4"/>
      <c r="J17" s="4"/>
      <c r="K17" s="4" t="s">
        <v>16</v>
      </c>
    </row>
    <row r="18" customFormat="false" ht="12.75" hidden="false" customHeight="false" outlineLevel="0" collapsed="false">
      <c r="A18" s="4"/>
      <c r="B18" s="4" t="s">
        <v>17</v>
      </c>
      <c r="C18" s="4"/>
      <c r="D18" s="4"/>
      <c r="E18" s="4"/>
      <c r="F18" s="4"/>
      <c r="G18" s="4"/>
      <c r="H18" s="4"/>
      <c r="I18" s="4"/>
      <c r="J18" s="4"/>
      <c r="K18" s="4" t="s">
        <v>16</v>
      </c>
    </row>
    <row r="19" customFormat="false" ht="12.75" hidden="false" customHeight="false" outlineLevel="0" collapsed="false">
      <c r="A19" s="4"/>
      <c r="B19" s="4" t="s">
        <v>18</v>
      </c>
      <c r="C19" s="4"/>
      <c r="D19" s="4"/>
      <c r="E19" s="4"/>
      <c r="F19" s="4"/>
      <c r="G19" s="4"/>
      <c r="H19" s="4"/>
      <c r="I19" s="4"/>
      <c r="J19" s="4"/>
      <c r="K19" s="4" t="s">
        <v>16</v>
      </c>
    </row>
    <row r="20" customFormat="false" ht="12.75" hidden="false" customHeight="false" outlineLevel="0" collapsed="false">
      <c r="A20" s="4"/>
      <c r="B20" s="4" t="s">
        <v>19</v>
      </c>
      <c r="C20" s="4"/>
      <c r="D20" s="4"/>
      <c r="E20" s="4"/>
      <c r="F20" s="4"/>
      <c r="G20" s="4"/>
      <c r="H20" s="4"/>
      <c r="I20" s="4"/>
      <c r="J20" s="4"/>
      <c r="K20" s="4" t="s">
        <v>16</v>
      </c>
    </row>
    <row r="21" customFormat="false" ht="12.75" hidden="false" customHeight="false" outlineLevel="0" collapsed="false">
      <c r="A21" s="4"/>
      <c r="B21" s="4" t="s">
        <v>20</v>
      </c>
      <c r="C21" s="4"/>
      <c r="D21" s="4"/>
      <c r="E21" s="4"/>
      <c r="F21" s="4"/>
      <c r="G21" s="4"/>
      <c r="H21" s="4"/>
      <c r="I21" s="4"/>
      <c r="J21" s="4" t="s">
        <v>21</v>
      </c>
      <c r="K21" s="4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22</v>
      </c>
      <c r="B23" s="3" t="s">
        <v>23</v>
      </c>
      <c r="C23" s="3"/>
      <c r="D23" s="3"/>
      <c r="E23" s="3"/>
      <c r="F23" s="3"/>
      <c r="G23" s="3"/>
      <c r="H23" s="3"/>
      <c r="I23" s="3"/>
      <c r="J23" s="1"/>
      <c r="K23" s="1"/>
    </row>
  </sheetData>
  <mergeCells count="15">
    <mergeCell ref="A2:K2"/>
    <mergeCell ref="A4:K4"/>
    <mergeCell ref="B6:K6"/>
    <mergeCell ref="B8:K8"/>
    <mergeCell ref="B10:K10"/>
    <mergeCell ref="B11:K11"/>
    <mergeCell ref="B12:K12"/>
    <mergeCell ref="B14:K14"/>
    <mergeCell ref="B16:I16"/>
    <mergeCell ref="B17:I17"/>
    <mergeCell ref="B18:I18"/>
    <mergeCell ref="B19:I19"/>
    <mergeCell ref="B20:I20"/>
    <mergeCell ref="B21:I21"/>
    <mergeCell ref="B23:I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97"/>
    <col collapsed="false" customWidth="true" hidden="false" outlineLevel="0" max="2" min="2" style="0" width="20.13"/>
    <col collapsed="false" customWidth="true" hidden="false" outlineLevel="0" max="4" min="3" style="0" width="13.9"/>
    <col collapsed="false" customWidth="true" hidden="false" outlineLevel="0" max="5" min="5" style="0" width="14.19"/>
    <col collapsed="false" customWidth="true" hidden="false" outlineLevel="0" max="6" min="6" style="0" width="13.9"/>
    <col collapsed="false" customWidth="true" hidden="false" outlineLevel="0" max="7" min="7" style="0" width="13.62"/>
    <col collapsed="false" customWidth="true" hidden="false" outlineLevel="0" max="8" min="8" style="0" width="17.59"/>
    <col collapsed="false" customWidth="true" hidden="false" outlineLevel="0" max="9" min="9" style="0" width="9.51"/>
    <col collapsed="false" customWidth="true" hidden="false" outlineLevel="0" max="10" min="10" style="0" width="6.96"/>
    <col collapsed="false" customWidth="true" hidden="false" outlineLevel="0" max="11" min="11" style="0" width="9.51"/>
    <col collapsed="false" customWidth="true" hidden="false" outlineLevel="0" max="12" min="12" style="0" width="16.17"/>
    <col collapsed="false" customWidth="true" hidden="false" outlineLevel="0" max="13" min="13" style="0" width="14.19"/>
    <col collapsed="false" customWidth="true" hidden="false" outlineLevel="0" max="14" min="14" style="0" width="20.28"/>
    <col collapsed="false" customWidth="true" hidden="false" outlineLevel="0" max="15" min="15" style="0" width="10.64"/>
    <col collapsed="false" customWidth="true" hidden="false" outlineLevel="0" max="16" min="16" style="0" width="8.51"/>
    <col collapsed="false" customWidth="true" hidden="false" outlineLevel="0" max="17" min="17" style="0" width="10.64"/>
    <col collapsed="false" customWidth="true" hidden="false" outlineLevel="0" max="18" min="18" style="0" width="8.51"/>
    <col collapsed="false" customWidth="true" hidden="false" outlineLevel="0" max="19" min="19" style="0" width="17.16"/>
    <col collapsed="false" customWidth="true" hidden="false" outlineLevel="0" max="22" min="20" style="0" width="9.5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true" outlineLevel="0" collapsed="false">
      <c r="A3" s="6" t="s">
        <v>25</v>
      </c>
      <c r="B3" s="6" t="s">
        <v>26</v>
      </c>
      <c r="C3" s="6" t="s">
        <v>27</v>
      </c>
      <c r="D3" s="6" t="s">
        <v>28</v>
      </c>
      <c r="E3" s="6" t="s">
        <v>29</v>
      </c>
      <c r="F3" s="6" t="s">
        <v>30</v>
      </c>
      <c r="G3" s="6" t="s">
        <v>31</v>
      </c>
      <c r="H3" s="6" t="s">
        <v>32</v>
      </c>
      <c r="I3" s="6" t="s">
        <v>33</v>
      </c>
      <c r="J3" s="6"/>
      <c r="K3" s="6"/>
      <c r="L3" s="6"/>
      <c r="M3" s="6" t="s">
        <v>34</v>
      </c>
      <c r="N3" s="6" t="s">
        <v>35</v>
      </c>
      <c r="O3" s="6" t="s">
        <v>36</v>
      </c>
      <c r="P3" s="6"/>
      <c r="Q3" s="6" t="s">
        <v>37</v>
      </c>
      <c r="R3" s="6"/>
      <c r="S3" s="6" t="s">
        <v>38</v>
      </c>
      <c r="T3" s="6" t="s">
        <v>39</v>
      </c>
      <c r="U3" s="6"/>
      <c r="V3" s="6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 t="s">
        <v>40</v>
      </c>
      <c r="U7" s="7"/>
      <c r="V7" s="7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7" t="s">
        <v>41</v>
      </c>
      <c r="J8" s="7"/>
      <c r="K8" s="7"/>
      <c r="L8" s="6" t="s">
        <v>42</v>
      </c>
      <c r="M8" s="6"/>
      <c r="N8" s="6"/>
      <c r="O8" s="6" t="s">
        <v>43</v>
      </c>
      <c r="P8" s="6" t="s">
        <v>44</v>
      </c>
      <c r="Q8" s="6" t="s">
        <v>43</v>
      </c>
      <c r="R8" s="6" t="s">
        <v>44</v>
      </c>
      <c r="S8" s="6"/>
      <c r="T8" s="6" t="s">
        <v>45</v>
      </c>
      <c r="U8" s="6" t="s">
        <v>46</v>
      </c>
      <c r="V8" s="6" t="s">
        <v>47</v>
      </c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48</v>
      </c>
      <c r="J9" s="6" t="s">
        <v>49</v>
      </c>
      <c r="K9" s="6" t="s">
        <v>50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</row>
    <row r="13" customFormat="false" ht="12.75" hidden="false" customHeight="false" outlineLevel="0" collapsed="false">
      <c r="A13" s="8" t="s">
        <v>51</v>
      </c>
      <c r="B13" s="9" t="s">
        <v>52</v>
      </c>
      <c r="C13" s="10" t="n">
        <v>1</v>
      </c>
      <c r="D13" s="10" t="n">
        <v>27849790</v>
      </c>
      <c r="E13" s="10" t="n">
        <v>0</v>
      </c>
      <c r="F13" s="10" t="n">
        <v>0</v>
      </c>
      <c r="G13" s="10" t="n">
        <v>27849790</v>
      </c>
      <c r="H13" s="11" t="n">
        <f aca="false">ROUND(G13/G18*100,2)</f>
        <v>51.42</v>
      </c>
      <c r="I13" s="10" t="n">
        <v>27849790</v>
      </c>
      <c r="J13" s="10" t="n">
        <v>0</v>
      </c>
      <c r="K13" s="10" t="n">
        <v>27849790</v>
      </c>
      <c r="L13" s="10" t="n">
        <f aca="false">ROUND(K13/G18*100,2)</f>
        <v>51.42</v>
      </c>
      <c r="M13" s="10" t="n">
        <v>0</v>
      </c>
      <c r="N13" s="10" t="n">
        <f aca="false">ROUND((G13+M13)/G18*100,2)</f>
        <v>51.42</v>
      </c>
      <c r="O13" s="10" t="n">
        <v>0</v>
      </c>
      <c r="P13" s="10" t="n">
        <f aca="false">ROUND(O13/G13*100,2)</f>
        <v>0</v>
      </c>
      <c r="Q13" s="10" t="n">
        <v>12500000</v>
      </c>
      <c r="R13" s="10" t="n">
        <f aca="false">ROUND(Q13/G13*100,2)</f>
        <v>44.88</v>
      </c>
      <c r="S13" s="10" t="n">
        <v>27849790</v>
      </c>
      <c r="T13" s="10" t="n">
        <v>0</v>
      </c>
      <c r="U13" s="10" t="n">
        <v>0</v>
      </c>
      <c r="V13" s="10" t="n">
        <v>0</v>
      </c>
    </row>
    <row r="14" customFormat="false" ht="12.75" hidden="false" customHeight="false" outlineLevel="0" collapsed="false">
      <c r="A14" s="8" t="s">
        <v>53</v>
      </c>
      <c r="B14" s="9" t="s">
        <v>54</v>
      </c>
      <c r="C14" s="10" t="n">
        <v>14509</v>
      </c>
      <c r="D14" s="10" t="n">
        <v>26311750</v>
      </c>
      <c r="E14" s="10" t="n">
        <v>0</v>
      </c>
      <c r="F14" s="10" t="n">
        <v>0</v>
      </c>
      <c r="G14" s="10" t="n">
        <v>26311750</v>
      </c>
      <c r="H14" s="11" t="n">
        <f aca="false">ROUND(G14/G18*100,2)</f>
        <v>48.58</v>
      </c>
      <c r="I14" s="10" t="n">
        <v>26311750</v>
      </c>
      <c r="J14" s="10" t="n">
        <v>0</v>
      </c>
      <c r="K14" s="10" t="n">
        <v>26311750</v>
      </c>
      <c r="L14" s="10" t="n">
        <f aca="false">ROUND(K14/G18*100,2)</f>
        <v>48.58</v>
      </c>
      <c r="M14" s="10" t="n">
        <v>0</v>
      </c>
      <c r="N14" s="10" t="n">
        <f aca="false">ROUND((G14+M14)/G18*100,2)</f>
        <v>48.58</v>
      </c>
      <c r="O14" s="10" t="n">
        <v>0</v>
      </c>
      <c r="P14" s="10" t="n">
        <f aca="false">ROUND(O14/G14*100,2)</f>
        <v>0</v>
      </c>
      <c r="Q14" s="10" t="n">
        <v>0</v>
      </c>
      <c r="R14" s="10" t="n">
        <v>0</v>
      </c>
      <c r="S14" s="10" t="n">
        <v>26135501</v>
      </c>
      <c r="T14" s="10" t="n">
        <v>0</v>
      </c>
      <c r="U14" s="10" t="n">
        <v>0</v>
      </c>
      <c r="V14" s="10" t="n">
        <v>0</v>
      </c>
    </row>
    <row r="15" customFormat="false" ht="12.75" hidden="false" customHeight="false" outlineLevel="0" collapsed="false">
      <c r="A15" s="8" t="s">
        <v>55</v>
      </c>
      <c r="B15" s="9" t="s">
        <v>56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f aca="false">ROUND(G15/G18*100,2)</f>
        <v>0</v>
      </c>
      <c r="I15" s="10" t="n">
        <v>0</v>
      </c>
      <c r="J15" s="10" t="n">
        <v>0</v>
      </c>
      <c r="K15" s="10" t="n">
        <v>0</v>
      </c>
      <c r="L15" s="10" t="n">
        <f aca="false">ROUND(K15/G18*100,2)</f>
        <v>0</v>
      </c>
      <c r="M15" s="10" t="n">
        <v>0</v>
      </c>
      <c r="N15" s="10" t="n">
        <f aca="false">ROUND((G15+M15)/G18*100,2)</f>
        <v>0</v>
      </c>
      <c r="O15" s="10" t="n">
        <v>0</v>
      </c>
      <c r="P15" s="10" t="n">
        <v>0</v>
      </c>
      <c r="Q15" s="10" t="n">
        <v>0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</row>
    <row r="16" customFormat="false" ht="12.75" hidden="false" customHeight="false" outlineLevel="0" collapsed="false">
      <c r="A16" s="8" t="s">
        <v>57</v>
      </c>
      <c r="B16" s="9" t="s">
        <v>58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1" t="n">
        <f aca="false">ROUND(G16/G18*100,2)</f>
        <v>0</v>
      </c>
      <c r="I16" s="10" t="n">
        <v>0</v>
      </c>
      <c r="J16" s="10" t="n">
        <v>0</v>
      </c>
      <c r="K16" s="10" t="n">
        <v>0</v>
      </c>
      <c r="L16" s="10" t="n">
        <f aca="false">ROUND(K16/G18*100,2)</f>
        <v>0</v>
      </c>
      <c r="M16" s="10" t="n">
        <v>0</v>
      </c>
      <c r="N16" s="10" t="n">
        <f aca="false">ROUND((G16+M16)/G18*100,2)</f>
        <v>0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V16" s="10" t="n">
        <v>0</v>
      </c>
    </row>
    <row r="17" customFormat="false" ht="12.75" hidden="false" customHeight="false" outlineLevel="0" collapsed="false">
      <c r="A17" s="8" t="s">
        <v>59</v>
      </c>
      <c r="B17" s="9" t="s">
        <v>60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1" t="n">
        <f aca="false">ROUND(G17/G18*100,2)</f>
        <v>0</v>
      </c>
      <c r="I17" s="10" t="n">
        <v>0</v>
      </c>
      <c r="J17" s="10" t="n">
        <v>0</v>
      </c>
      <c r="K17" s="10" t="n">
        <v>0</v>
      </c>
      <c r="L17" s="10" t="n">
        <f aca="false">ROUND(K17/G18*100,2)</f>
        <v>0</v>
      </c>
      <c r="M17" s="10" t="n">
        <v>0</v>
      </c>
      <c r="N17" s="10" t="n">
        <f aca="false">ROUND((G17+M17)/G18*100,2)</f>
        <v>0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0</v>
      </c>
      <c r="T17" s="10" t="n">
        <v>0</v>
      </c>
      <c r="U17" s="10" t="n">
        <v>0</v>
      </c>
      <c r="V17" s="10" t="n">
        <v>0</v>
      </c>
    </row>
    <row r="18" customFormat="false" ht="12.75" hidden="false" customHeight="false" outlineLevel="0" collapsed="false">
      <c r="A18" s="8"/>
      <c r="B18" s="8" t="s">
        <v>50</v>
      </c>
      <c r="C18" s="10" t="n">
        <v>14510</v>
      </c>
      <c r="D18" s="10" t="n">
        <v>54161540</v>
      </c>
      <c r="E18" s="10" t="n">
        <v>0</v>
      </c>
      <c r="F18" s="10" t="n">
        <v>0</v>
      </c>
      <c r="G18" s="10" t="n">
        <v>54161540</v>
      </c>
      <c r="H18" s="11" t="n">
        <f aca="false">ROUND(G18/G18*100,2)</f>
        <v>100</v>
      </c>
      <c r="I18" s="10" t="n">
        <v>54161540</v>
      </c>
      <c r="J18" s="10" t="n">
        <v>0</v>
      </c>
      <c r="K18" s="10" t="n">
        <v>54161540</v>
      </c>
      <c r="L18" s="10" t="n">
        <f aca="false">ROUND(K18/G18*100,2)</f>
        <v>100</v>
      </c>
      <c r="M18" s="10" t="n">
        <v>0</v>
      </c>
      <c r="N18" s="10" t="n">
        <f aca="false">ROUND((G18+M18)/G18*100,2)</f>
        <v>100</v>
      </c>
      <c r="O18" s="10" t="n">
        <v>0</v>
      </c>
      <c r="P18" s="10" t="n">
        <f aca="false">ROUND(O18/G18*100,2)</f>
        <v>0</v>
      </c>
      <c r="Q18" s="10" t="n">
        <v>12500000</v>
      </c>
      <c r="R18" s="10" t="n">
        <f aca="false">ROUND(Q18/G18*100,2)</f>
        <v>23.08</v>
      </c>
      <c r="S18" s="10" t="n">
        <v>53985291</v>
      </c>
      <c r="T18" s="10" t="n">
        <v>0</v>
      </c>
      <c r="U18" s="10" t="n">
        <v>0</v>
      </c>
      <c r="V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</row>
  </sheetData>
  <mergeCells count="29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L7"/>
    <mergeCell ref="M3:M12"/>
    <mergeCell ref="N3:N12"/>
    <mergeCell ref="O3:P7"/>
    <mergeCell ref="Q3:R7"/>
    <mergeCell ref="S3:S12"/>
    <mergeCell ref="T3:V6"/>
    <mergeCell ref="T7:V7"/>
    <mergeCell ref="I8:K8"/>
    <mergeCell ref="L8:L12"/>
    <mergeCell ref="O8:O12"/>
    <mergeCell ref="P8:P12"/>
    <mergeCell ref="Q8:Q12"/>
    <mergeCell ref="R8:R12"/>
    <mergeCell ref="T8:T12"/>
    <mergeCell ref="U8:U12"/>
    <mergeCell ref="V8:V12"/>
    <mergeCell ref="I9:I12"/>
    <mergeCell ref="J9:J12"/>
    <mergeCell ref="K9:K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06"/>
    <col collapsed="false" customWidth="true" hidden="false" outlineLevel="0" max="3" min="3" style="0" width="10.64"/>
    <col collapsed="false" customWidth="true" hidden="false" outlineLevel="0" max="4" min="4" style="0" width="13.48"/>
    <col collapsed="false" customWidth="true" hidden="false" outlineLevel="0" max="5" min="5" style="0" width="12.76"/>
    <col collapsed="false" customWidth="true" hidden="false" outlineLevel="0" max="6" min="6" style="0" width="13.9"/>
    <col collapsed="false" customWidth="true" hidden="false" outlineLevel="0" max="7" min="7" style="0" width="14.19"/>
    <col collapsed="false" customWidth="true" hidden="false" outlineLevel="0" max="8" min="8" style="0" width="13.9"/>
    <col collapsed="false" customWidth="true" hidden="false" outlineLevel="0" max="9" min="9" style="0" width="12.34"/>
    <col collapsed="false" customWidth="true" hidden="false" outlineLevel="0" max="10" min="10" style="0" width="20.28"/>
    <col collapsed="false" customWidth="true" hidden="false" outlineLevel="0" max="11" min="11" style="0" width="9.51"/>
    <col collapsed="false" customWidth="true" hidden="false" outlineLevel="0" max="12" min="12" style="0" width="6.96"/>
    <col collapsed="false" customWidth="true" hidden="false" outlineLevel="0" max="13" min="13" style="0" width="9.51"/>
    <col collapsed="false" customWidth="true" hidden="false" outlineLevel="0" max="14" min="14" style="0" width="8.95"/>
    <col collapsed="false" customWidth="true" hidden="false" outlineLevel="0" max="15" min="15" style="0" width="14.19"/>
    <col collapsed="false" customWidth="true" hidden="false" outlineLevel="0" max="16" min="16" style="0" width="18.72"/>
    <col collapsed="false" customWidth="true" hidden="false" outlineLevel="0" max="17" min="17" style="0" width="10.64"/>
    <col collapsed="false" customWidth="true" hidden="false" outlineLevel="0" max="18" min="18" style="0" width="8.51"/>
    <col collapsed="false" customWidth="true" hidden="false" outlineLevel="0" max="19" min="19" style="0" width="10.64"/>
    <col collapsed="false" customWidth="true" hidden="false" outlineLevel="0" max="20" min="20" style="0" width="8.51"/>
    <col collapsed="false" customWidth="true" hidden="false" outlineLevel="0" max="21" min="21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5" t="s">
        <v>61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true" outlineLevel="0" collapsed="false">
      <c r="A3" s="7"/>
      <c r="B3" s="6" t="s">
        <v>62</v>
      </c>
      <c r="C3" s="6" t="s">
        <v>63</v>
      </c>
      <c r="D3" s="6" t="s">
        <v>64</v>
      </c>
      <c r="E3" s="6" t="s">
        <v>65</v>
      </c>
      <c r="F3" s="6" t="s">
        <v>28</v>
      </c>
      <c r="G3" s="6" t="s">
        <v>66</v>
      </c>
      <c r="H3" s="6" t="s">
        <v>30</v>
      </c>
      <c r="I3" s="6" t="s">
        <v>67</v>
      </c>
      <c r="J3" s="6" t="s">
        <v>68</v>
      </c>
      <c r="K3" s="6" t="s">
        <v>33</v>
      </c>
      <c r="L3" s="6"/>
      <c r="M3" s="6"/>
      <c r="N3" s="6"/>
      <c r="O3" s="6" t="s">
        <v>34</v>
      </c>
      <c r="P3" s="6" t="s">
        <v>69</v>
      </c>
      <c r="Q3" s="6" t="s">
        <v>36</v>
      </c>
      <c r="R3" s="6"/>
      <c r="S3" s="6" t="s">
        <v>37</v>
      </c>
      <c r="T3" s="6"/>
      <c r="U3" s="6" t="s">
        <v>38</v>
      </c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6"/>
      <c r="K8" s="7" t="s">
        <v>41</v>
      </c>
      <c r="L8" s="7"/>
      <c r="M8" s="7"/>
      <c r="N8" s="6" t="s">
        <v>70</v>
      </c>
      <c r="O8" s="6"/>
      <c r="P8" s="6"/>
      <c r="Q8" s="6" t="s">
        <v>43</v>
      </c>
      <c r="R8" s="6" t="s">
        <v>44</v>
      </c>
      <c r="S8" s="6" t="s">
        <v>43</v>
      </c>
      <c r="T8" s="6" t="s">
        <v>44</v>
      </c>
      <c r="U8" s="6"/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/>
      <c r="K9" s="6" t="s">
        <v>71</v>
      </c>
      <c r="L9" s="6" t="s">
        <v>72</v>
      </c>
      <c r="M9" s="6" t="s">
        <v>50</v>
      </c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customFormat="false" ht="12.75" hidden="false" customHeight="false" outlineLevel="0" collapsed="false">
      <c r="A14" s="8" t="s">
        <v>73</v>
      </c>
      <c r="B14" s="9" t="s">
        <v>74</v>
      </c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3"/>
    </row>
    <row r="15" customFormat="false" ht="12.75" hidden="false" customHeight="false" outlineLevel="0" collapsed="false">
      <c r="A15" s="8" t="s">
        <v>75</v>
      </c>
      <c r="B15" s="9" t="s">
        <v>76</v>
      </c>
      <c r="C15" s="9"/>
      <c r="D15" s="10"/>
      <c r="E15" s="10" t="n">
        <v>1</v>
      </c>
      <c r="F15" s="10" t="n">
        <v>27849790</v>
      </c>
      <c r="G15" s="10" t="n">
        <v>0</v>
      </c>
      <c r="H15" s="10" t="n">
        <v>0</v>
      </c>
      <c r="I15" s="10" t="n">
        <v>27849790</v>
      </c>
      <c r="J15" s="10" t="n">
        <f aca="false">ROUND(I15/'Table I'!G18*100,2)</f>
        <v>51.42</v>
      </c>
      <c r="K15" s="10" t="n">
        <v>27849790</v>
      </c>
      <c r="L15" s="10" t="n">
        <v>0</v>
      </c>
      <c r="M15" s="10" t="n">
        <v>27849790</v>
      </c>
      <c r="N15" s="10" t="n">
        <f aca="false">ROUND(M15/('Table I'!G13+'Table I'!G14+'Table I'!G15)*100,2)</f>
        <v>51.42</v>
      </c>
      <c r="O15" s="10" t="n">
        <v>0</v>
      </c>
      <c r="P15" s="10" t="n">
        <f aca="false">ROUND((I15+N15)/'Table I'!G18*100,2)</f>
        <v>51.42</v>
      </c>
      <c r="Q15" s="10" t="n">
        <v>0</v>
      </c>
      <c r="R15" s="10" t="n">
        <f aca="false">ROUND(Q15/'Table I'!G13*100,2)</f>
        <v>0</v>
      </c>
      <c r="S15" s="10" t="n">
        <v>12500000</v>
      </c>
      <c r="T15" s="10" t="n">
        <f aca="false">ROUND(S15/'Table I'!G13*100,2)</f>
        <v>44.88</v>
      </c>
      <c r="U15" s="10" t="n">
        <v>27849790</v>
      </c>
    </row>
    <row r="16" customFormat="false" ht="12.75" hidden="false" customHeight="false" outlineLevel="0" collapsed="false">
      <c r="A16" s="14"/>
      <c r="B16" s="15" t="s">
        <v>77</v>
      </c>
      <c r="C16" s="15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2.75" hidden="false" customHeight="false" outlineLevel="0" collapsed="false">
      <c r="A17" s="14"/>
      <c r="B17" s="15" t="s">
        <v>78</v>
      </c>
      <c r="C17" s="15" t="s">
        <v>79</v>
      </c>
      <c r="D17" s="13" t="s">
        <v>80</v>
      </c>
      <c r="E17" s="13"/>
      <c r="F17" s="13" t="n">
        <v>27849790</v>
      </c>
      <c r="G17" s="13" t="n">
        <v>0</v>
      </c>
      <c r="H17" s="13"/>
      <c r="I17" s="13" t="n">
        <v>27849790</v>
      </c>
      <c r="J17" s="13" t="n">
        <f aca="false">ROUND(I17/'Table I'!G18*100,2)</f>
        <v>51.42</v>
      </c>
      <c r="K17" s="13" t="n">
        <v>27849790</v>
      </c>
      <c r="L17" s="13" t="n">
        <v>0</v>
      </c>
      <c r="M17" s="13" t="n">
        <v>27849790</v>
      </c>
      <c r="N17" s="13" t="n">
        <f aca="false">ROUND(M17/('Table I'!G13+'Table I'!G14+'Table I'!G15)*100,2)</f>
        <v>51.42</v>
      </c>
      <c r="O17" s="13"/>
      <c r="P17" s="13" t="n">
        <f aca="false">ROUND((I17+O17)/'Table I'!G18*100,2)</f>
        <v>51.42</v>
      </c>
      <c r="Q17" s="13" t="n">
        <v>0</v>
      </c>
      <c r="R17" s="13" t="n">
        <f aca="false">ROUND(Q17/'Table I'!G13*100,2)</f>
        <v>0</v>
      </c>
      <c r="S17" s="13" t="n">
        <v>12500000</v>
      </c>
      <c r="T17" s="13" t="n">
        <f aca="false">ROUND(S17/'Table I'!G13*100,2)</f>
        <v>44.88</v>
      </c>
      <c r="U17" s="13" t="n">
        <v>27849790</v>
      </c>
    </row>
    <row r="18" customFormat="false" ht="12.75" hidden="false" customHeight="false" outlineLevel="0" collapsed="false">
      <c r="A18" s="8" t="s">
        <v>81</v>
      </c>
      <c r="B18" s="9" t="s">
        <v>82</v>
      </c>
      <c r="C18" s="9"/>
      <c r="D18" s="10"/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f aca="false">ROUND(I18/'Table I'!G18*100,2)</f>
        <v>0</v>
      </c>
      <c r="K18" s="10" t="n">
        <v>0</v>
      </c>
      <c r="L18" s="10" t="n">
        <v>0</v>
      </c>
      <c r="M18" s="10" t="n">
        <v>0</v>
      </c>
      <c r="N18" s="10" t="n">
        <f aca="false">ROUND(M18/('Table I'!G13+'Table I'!G14+'Table I'!G15)*100,2)</f>
        <v>0</v>
      </c>
      <c r="O18" s="10" t="n">
        <v>0</v>
      </c>
      <c r="P18" s="10" t="n">
        <f aca="false">ROUND((I18+N18)/'Table I'!G18*100,2)</f>
        <v>0</v>
      </c>
      <c r="Q18" s="10" t="n">
        <v>0</v>
      </c>
      <c r="R18" s="10" t="n">
        <f aca="false">ROUND(Q18/'Table I'!G13*100,2)</f>
        <v>0</v>
      </c>
      <c r="S18" s="10" t="n">
        <v>0</v>
      </c>
      <c r="T18" s="10" t="n">
        <f aca="false">ROUND(S18/'Table I'!G13*100,2)</f>
        <v>0</v>
      </c>
      <c r="U18" s="10" t="n">
        <v>0</v>
      </c>
    </row>
    <row r="19" customFormat="false" ht="12.75" hidden="false" customHeight="false" outlineLevel="0" collapsed="false">
      <c r="A19" s="8" t="s">
        <v>83</v>
      </c>
      <c r="B19" s="9" t="s">
        <v>84</v>
      </c>
      <c r="C19" s="9"/>
      <c r="D19" s="10"/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f aca="false">ROUND(I19/'Table I'!G18*100,2)</f>
        <v>0</v>
      </c>
      <c r="K19" s="10" t="n">
        <v>0</v>
      </c>
      <c r="L19" s="10" t="n">
        <v>0</v>
      </c>
      <c r="M19" s="10" t="n">
        <v>0</v>
      </c>
      <c r="N19" s="10" t="n">
        <f aca="false">ROUND(M19/('Table I'!G13+'Table I'!G14+'Table I'!G15)*100,2)</f>
        <v>0</v>
      </c>
      <c r="O19" s="10" t="n">
        <v>0</v>
      </c>
      <c r="P19" s="10" t="n">
        <f aca="false">ROUND((I19+N19)/'Table I'!G18*100,2)</f>
        <v>0</v>
      </c>
      <c r="Q19" s="10" t="n">
        <v>0</v>
      </c>
      <c r="R19" s="10" t="n">
        <f aca="false">ROUND(Q19/'Table I'!G13*100,2)</f>
        <v>0</v>
      </c>
      <c r="S19" s="10" t="n">
        <v>0</v>
      </c>
      <c r="T19" s="10" t="n">
        <f aca="false">ROUND(S19/'Table I'!G13*100,2)</f>
        <v>0</v>
      </c>
      <c r="U19" s="10" t="n">
        <v>0</v>
      </c>
    </row>
    <row r="20" customFormat="false" ht="12.75" hidden="false" customHeight="false" outlineLevel="0" collapsed="false">
      <c r="A20" s="8" t="s">
        <v>85</v>
      </c>
      <c r="B20" s="9" t="s">
        <v>86</v>
      </c>
      <c r="C20" s="9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3"/>
    </row>
    <row r="21" customFormat="false" ht="12.75" hidden="false" customHeight="false" outlineLevel="0" collapsed="false">
      <c r="A21" s="14"/>
      <c r="B21" s="15"/>
      <c r="C21" s="15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2.75" hidden="false" customHeight="false" outlineLevel="0" collapsed="false">
      <c r="A22" s="8"/>
      <c r="B22" s="9" t="s">
        <v>87</v>
      </c>
      <c r="C22" s="9"/>
      <c r="D22" s="10"/>
      <c r="E22" s="10" t="n">
        <v>1</v>
      </c>
      <c r="F22" s="10" t="n">
        <v>27849790</v>
      </c>
      <c r="G22" s="10" t="n">
        <v>0</v>
      </c>
      <c r="H22" s="10" t="n">
        <v>0</v>
      </c>
      <c r="I22" s="10" t="n">
        <v>27849790</v>
      </c>
      <c r="J22" s="10" t="n">
        <f aca="false">ROUND(H22/'Table I'!G18*100,2)</f>
        <v>0</v>
      </c>
      <c r="K22" s="10" t="n">
        <v>27849790</v>
      </c>
      <c r="L22" s="10" t="n">
        <v>0</v>
      </c>
      <c r="M22" s="10" t="n">
        <v>27849790</v>
      </c>
      <c r="N22" s="10" t="n">
        <f aca="false">ROUND(L22/('Table I'!G13+'Table I'!G14+'Table I'!G15)*100,2)</f>
        <v>0</v>
      </c>
      <c r="O22" s="10" t="n">
        <v>0</v>
      </c>
      <c r="P22" s="10" t="n">
        <f aca="false">ROUND((I22+O22)/'Table I'!G18*100,2)</f>
        <v>51.42</v>
      </c>
      <c r="Q22" s="10" t="n">
        <v>0</v>
      </c>
      <c r="R22" s="10" t="n">
        <f aca="false">ROUND(Q22/'Table I'!G13*100,2)</f>
        <v>0</v>
      </c>
      <c r="S22" s="10" t="n">
        <v>12500000</v>
      </c>
      <c r="T22" s="10" t="n">
        <f aca="false">ROUND(S22/'Table I'!G13*100,2)</f>
        <v>44.88</v>
      </c>
      <c r="U22" s="10" t="n">
        <v>27849790</v>
      </c>
    </row>
    <row r="23" customFormat="false" ht="12.75" hidden="false" customHeight="false" outlineLevel="0" collapsed="false">
      <c r="A23" s="14"/>
      <c r="B23" s="15"/>
      <c r="C23" s="15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2.75" hidden="false" customHeight="false" outlineLevel="0" collapsed="false">
      <c r="A24" s="8" t="s">
        <v>88</v>
      </c>
      <c r="B24" s="9" t="s">
        <v>89</v>
      </c>
      <c r="C24" s="9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3"/>
    </row>
    <row r="25" customFormat="false" ht="12.75" hidden="false" customHeight="false" outlineLevel="0" collapsed="false">
      <c r="A25" s="8" t="s">
        <v>75</v>
      </c>
      <c r="B25" s="9" t="s">
        <v>90</v>
      </c>
      <c r="C25" s="9"/>
      <c r="D25" s="10"/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f aca="false">ROUND(I25/'Table I'!G18*100,2)</f>
        <v>0</v>
      </c>
      <c r="K25" s="10" t="n">
        <v>0</v>
      </c>
      <c r="L25" s="10" t="n">
        <v>0</v>
      </c>
      <c r="M25" s="10" t="n">
        <v>0</v>
      </c>
      <c r="N25" s="10" t="n">
        <f aca="false">ROUND(M25/('Table I'!G13+'Table I'!G14+'Table I'!G15)*100,2)</f>
        <v>0</v>
      </c>
      <c r="O25" s="10" t="n">
        <v>0</v>
      </c>
      <c r="P25" s="10" t="n">
        <f aca="false">ROUND((I25+N25)/'Table I'!G18*100,2)</f>
        <v>0</v>
      </c>
      <c r="Q25" s="10" t="n">
        <v>0</v>
      </c>
      <c r="R25" s="10" t="n">
        <f aca="false">ROUND(Q25/'Table I'!G13*100,2)</f>
        <v>0</v>
      </c>
      <c r="S25" s="10" t="n">
        <v>0</v>
      </c>
      <c r="T25" s="10" t="n">
        <f aca="false">ROUND(S25/'Table I'!G13*100,2)</f>
        <v>0</v>
      </c>
      <c r="U25" s="10" t="n">
        <v>0</v>
      </c>
    </row>
    <row r="26" customFormat="false" ht="12.75" hidden="false" customHeight="false" outlineLevel="0" collapsed="false">
      <c r="A26" s="8" t="s">
        <v>81</v>
      </c>
      <c r="B26" s="9" t="s">
        <v>91</v>
      </c>
      <c r="C26" s="9"/>
      <c r="D26" s="10"/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f aca="false">ROUND(I26/'Table I'!G18*100,2)</f>
        <v>0</v>
      </c>
      <c r="K26" s="10" t="n">
        <v>0</v>
      </c>
      <c r="L26" s="10" t="n">
        <v>0</v>
      </c>
      <c r="M26" s="10" t="n">
        <v>0</v>
      </c>
      <c r="N26" s="10" t="n">
        <f aca="false">ROUND(M26/('Table I'!G13+'Table I'!G14+'Table I'!G15)*100,2)</f>
        <v>0</v>
      </c>
      <c r="O26" s="10" t="n">
        <v>0</v>
      </c>
      <c r="P26" s="10" t="n">
        <f aca="false">ROUND((I26+N26)/'Table I'!G18*100,2)</f>
        <v>0</v>
      </c>
      <c r="Q26" s="10" t="n">
        <v>0</v>
      </c>
      <c r="R26" s="10" t="n">
        <f aca="false">ROUND(Q26/'Table I'!G13*100,2)</f>
        <v>0</v>
      </c>
      <c r="S26" s="10" t="n">
        <v>0</v>
      </c>
      <c r="T26" s="10" t="n">
        <f aca="false">ROUND(S26/'Table I'!G13*100,2)</f>
        <v>0</v>
      </c>
      <c r="U26" s="10" t="n">
        <v>0</v>
      </c>
    </row>
    <row r="27" customFormat="false" ht="12.75" hidden="false" customHeight="false" outlineLevel="0" collapsed="false">
      <c r="A27" s="8" t="s">
        <v>83</v>
      </c>
      <c r="B27" s="9" t="s">
        <v>92</v>
      </c>
      <c r="C27" s="9"/>
      <c r="D27" s="10"/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f aca="false">ROUND(I27/'Table I'!G18*100,2)</f>
        <v>0</v>
      </c>
      <c r="K27" s="10" t="n">
        <v>0</v>
      </c>
      <c r="L27" s="10" t="n">
        <v>0</v>
      </c>
      <c r="M27" s="10" t="n">
        <v>0</v>
      </c>
      <c r="N27" s="10" t="n">
        <f aca="false">ROUND(M27/('Table I'!G13+'Table I'!G14+'Table I'!G15)*100,2)</f>
        <v>0</v>
      </c>
      <c r="O27" s="10" t="n">
        <v>0</v>
      </c>
      <c r="P27" s="10" t="n">
        <f aca="false">ROUND((I27+N27)/'Table I'!G18*100,2)</f>
        <v>0</v>
      </c>
      <c r="Q27" s="10" t="n">
        <v>0</v>
      </c>
      <c r="R27" s="10" t="n">
        <f aca="false">ROUND(Q27/'Table I'!G13*100,2)</f>
        <v>0</v>
      </c>
      <c r="S27" s="10" t="n">
        <v>0</v>
      </c>
      <c r="T27" s="10" t="n">
        <f aca="false">ROUND(S27/'Table I'!G13*100,2)</f>
        <v>0</v>
      </c>
      <c r="U27" s="10" t="n">
        <v>0</v>
      </c>
    </row>
    <row r="28" customFormat="false" ht="12.75" hidden="false" customHeight="false" outlineLevel="0" collapsed="false">
      <c r="A28" s="8" t="s">
        <v>85</v>
      </c>
      <c r="B28" s="9" t="s">
        <v>93</v>
      </c>
      <c r="C28" s="9"/>
      <c r="D28" s="10"/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f aca="false">ROUND(I28/'Table I'!G18*100,2)</f>
        <v>0</v>
      </c>
      <c r="K28" s="10" t="n">
        <v>0</v>
      </c>
      <c r="L28" s="10" t="n">
        <v>0</v>
      </c>
      <c r="M28" s="10" t="n">
        <v>0</v>
      </c>
      <c r="N28" s="10" t="n">
        <f aca="false">ROUND(M28/('Table I'!G13+'Table I'!G14+'Table I'!G15)*100,2)</f>
        <v>0</v>
      </c>
      <c r="O28" s="10" t="n">
        <v>0</v>
      </c>
      <c r="P28" s="10" t="n">
        <f aca="false">ROUND((I28+N28)/'Table I'!G18*100,2)</f>
        <v>0</v>
      </c>
      <c r="Q28" s="10" t="n">
        <v>0</v>
      </c>
      <c r="R28" s="10" t="n">
        <f aca="false">ROUND(Q28/'Table I'!G13*100,2)</f>
        <v>0</v>
      </c>
      <c r="S28" s="10" t="n">
        <v>0</v>
      </c>
      <c r="T28" s="10" t="n">
        <f aca="false">ROUND(S28/'Table I'!G13*100,2)</f>
        <v>0</v>
      </c>
      <c r="U28" s="10" t="n">
        <v>0</v>
      </c>
    </row>
    <row r="29" customFormat="false" ht="12.75" hidden="false" customHeight="false" outlineLevel="0" collapsed="false">
      <c r="A29" s="8" t="s">
        <v>94</v>
      </c>
      <c r="B29" s="9" t="s">
        <v>86</v>
      </c>
      <c r="C29" s="9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3"/>
    </row>
    <row r="30" customFormat="false" ht="12.75" hidden="false" customHeight="false" outlineLevel="0" collapsed="false">
      <c r="A30" s="8" t="s">
        <v>94</v>
      </c>
      <c r="B30" s="9" t="s">
        <v>95</v>
      </c>
      <c r="C30" s="9"/>
      <c r="D30" s="10"/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f aca="false">ROUND(I30/'Table I'!G18*100,2)</f>
        <v>0</v>
      </c>
      <c r="K30" s="10" t="n">
        <v>0</v>
      </c>
      <c r="L30" s="10" t="n">
        <v>0</v>
      </c>
      <c r="M30" s="10" t="n">
        <v>0</v>
      </c>
      <c r="N30" s="10" t="n">
        <f aca="false">ROUND(M30/('Table I'!G13+'Table I'!G14+'Table I'!G15)*100,2)</f>
        <v>0</v>
      </c>
      <c r="O30" s="10" t="n">
        <v>0</v>
      </c>
      <c r="P30" s="10" t="n">
        <f aca="false">ROUND((I30+N30)/'Table I'!G18*100,2)</f>
        <v>0</v>
      </c>
      <c r="Q30" s="10" t="n">
        <v>0</v>
      </c>
      <c r="R30" s="10" t="n">
        <f aca="false">ROUND(Q30/'Table I'!G13*100,2)</f>
        <v>0</v>
      </c>
      <c r="S30" s="10" t="n">
        <v>0</v>
      </c>
      <c r="T30" s="10" t="n">
        <f aca="false">ROUND(S30/'Table I'!G13*100,2)</f>
        <v>0</v>
      </c>
      <c r="U30" s="10" t="n">
        <v>0</v>
      </c>
    </row>
    <row r="31" customFormat="false" ht="12.75" hidden="false" customHeight="false" outlineLevel="0" collapsed="false">
      <c r="A31" s="14"/>
      <c r="B31" s="15"/>
      <c r="C31" s="15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2.75" hidden="false" customHeight="false" outlineLevel="0" collapsed="false">
      <c r="A32" s="8"/>
      <c r="B32" s="9" t="s">
        <v>96</v>
      </c>
      <c r="C32" s="9"/>
      <c r="D32" s="10"/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f aca="false">ROUND(H32/'Table I'!G18*100,2)</f>
        <v>0</v>
      </c>
      <c r="K32" s="10" t="n">
        <v>0</v>
      </c>
      <c r="L32" s="10" t="n">
        <v>0</v>
      </c>
      <c r="M32" s="10" t="n">
        <v>0</v>
      </c>
      <c r="N32" s="10" t="n">
        <f aca="false">ROUND(L32/('Table I'!G13+'Table I'!G14+'Table I'!G15)*100,2)</f>
        <v>0</v>
      </c>
      <c r="O32" s="10" t="n">
        <v>0</v>
      </c>
      <c r="P32" s="10" t="n">
        <f aca="false">ROUND((I32+O32)/'Table I'!G18*100,2)</f>
        <v>0</v>
      </c>
      <c r="Q32" s="10" t="n">
        <v>0</v>
      </c>
      <c r="R32" s="10" t="n">
        <f aca="false">ROUND(Q32/'Table I'!G13*100,2)</f>
        <v>0</v>
      </c>
      <c r="S32" s="10" t="n">
        <v>0</v>
      </c>
      <c r="T32" s="10" t="n">
        <f aca="false">ROUND(S32/'Table I'!G13*100,2)</f>
        <v>0</v>
      </c>
      <c r="U32" s="10" t="n">
        <v>0</v>
      </c>
    </row>
    <row r="33" customFormat="false" ht="12.75" hidden="false" customHeight="false" outlineLevel="0" collapsed="false">
      <c r="A33" s="14"/>
      <c r="B33" s="15"/>
      <c r="C33" s="15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2.75" hidden="false" customHeight="false" outlineLevel="0" collapsed="false">
      <c r="A34" s="8"/>
      <c r="B34" s="9" t="s">
        <v>97</v>
      </c>
      <c r="C34" s="9"/>
      <c r="D34" s="10"/>
      <c r="E34" s="10" t="n">
        <v>1</v>
      </c>
      <c r="F34" s="10" t="n">
        <v>27849790</v>
      </c>
      <c r="G34" s="10" t="n">
        <v>0</v>
      </c>
      <c r="H34" s="10" t="n">
        <v>0</v>
      </c>
      <c r="I34" s="10" t="n">
        <v>27849790</v>
      </c>
      <c r="J34" s="10" t="n">
        <f aca="false">ROUND(I34/'Table I'!G18*100,2)</f>
        <v>51.42</v>
      </c>
      <c r="K34" s="10" t="n">
        <v>27849790</v>
      </c>
      <c r="L34" s="10" t="n">
        <v>0</v>
      </c>
      <c r="M34" s="10" t="n">
        <v>27849790</v>
      </c>
      <c r="N34" s="10" t="n">
        <f aca="false">ROUND(M34/('Table I'!G13+'Table I'!G14+'Table I'!G15)*100,2)</f>
        <v>51.42</v>
      </c>
      <c r="O34" s="10" t="n">
        <v>0</v>
      </c>
      <c r="P34" s="10" t="n">
        <f aca="false">ROUND((I34+O34)/'Table I'!G18*100,2)</f>
        <v>51.42</v>
      </c>
      <c r="Q34" s="10" t="n">
        <v>0</v>
      </c>
      <c r="R34" s="10" t="n">
        <f aca="false">ROUND(Q34/'Table I'!G18*100,2)</f>
        <v>0</v>
      </c>
      <c r="S34" s="10" t="n">
        <v>12500000</v>
      </c>
      <c r="T34" s="10" t="n">
        <f aca="false">ROUND(S34/'Table I'!G18*100,2)</f>
        <v>23.08</v>
      </c>
      <c r="U34" s="10" t="n">
        <v>27849790</v>
      </c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2.75" hidden="false" customHeight="false" outlineLevel="0" collapsed="false">
      <c r="A36" s="16" t="s">
        <v>98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</row>
  </sheetData>
  <mergeCells count="28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J13"/>
    <mergeCell ref="K3:N7"/>
    <mergeCell ref="O3:O13"/>
    <mergeCell ref="P3:P13"/>
    <mergeCell ref="Q3:R7"/>
    <mergeCell ref="S3:T7"/>
    <mergeCell ref="U3:U13"/>
    <mergeCell ref="K8:M8"/>
    <mergeCell ref="N8:N13"/>
    <mergeCell ref="Q8:Q13"/>
    <mergeCell ref="R8:R13"/>
    <mergeCell ref="S8:S13"/>
    <mergeCell ref="T8:T13"/>
    <mergeCell ref="K9:K13"/>
    <mergeCell ref="L9:L13"/>
    <mergeCell ref="M9:M13"/>
    <mergeCell ref="A35:U35"/>
    <mergeCell ref="A36:U3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32.76"/>
    <col collapsed="false" customWidth="true" hidden="false" outlineLevel="0" max="3" min="3" style="0" width="13.34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0" min="10" style="0" width="9.51"/>
    <col collapsed="false" customWidth="true" hidden="false" outlineLevel="0" max="11" min="11" style="0" width="6.96"/>
    <col collapsed="false" customWidth="true" hidden="false" outlineLevel="0" max="12" min="12" style="0" width="9.5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9.86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1.35"/>
    <col collapsed="false" customWidth="true" hidden="false" outlineLevel="0" max="19" min="19" style="0" width="10.36"/>
    <col collapsed="false" customWidth="true" hidden="false" outlineLevel="0" max="20" min="20" style="0" width="17.16"/>
    <col collapsed="false" customWidth="true" hidden="false" outlineLevel="0" max="23" min="21" style="0" width="9.5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true" outlineLevel="0" collapsed="false">
      <c r="A3" s="7"/>
      <c r="B3" s="6" t="s">
        <v>62</v>
      </c>
      <c r="C3" s="6" t="s">
        <v>64</v>
      </c>
      <c r="D3" s="6" t="s">
        <v>65</v>
      </c>
      <c r="E3" s="6" t="s">
        <v>28</v>
      </c>
      <c r="F3" s="6" t="s">
        <v>66</v>
      </c>
      <c r="G3" s="6" t="s">
        <v>30</v>
      </c>
      <c r="H3" s="6" t="s">
        <v>100</v>
      </c>
      <c r="I3" s="6" t="s">
        <v>68</v>
      </c>
      <c r="J3" s="6" t="s">
        <v>101</v>
      </c>
      <c r="K3" s="6"/>
      <c r="L3" s="6"/>
      <c r="M3" s="6"/>
      <c r="N3" s="6" t="s">
        <v>34</v>
      </c>
      <c r="O3" s="6" t="s">
        <v>102</v>
      </c>
      <c r="P3" s="6" t="s">
        <v>36</v>
      </c>
      <c r="Q3" s="6"/>
      <c r="R3" s="6" t="s">
        <v>37</v>
      </c>
      <c r="S3" s="6"/>
      <c r="T3" s="6" t="s">
        <v>38</v>
      </c>
      <c r="U3" s="6" t="s">
        <v>39</v>
      </c>
      <c r="V3" s="6"/>
      <c r="W3" s="6"/>
    </row>
    <row r="4" customFormat="false" ht="12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2.75" hidden="false" customHeight="false" outlineLevel="0" collapsed="false">
      <c r="A5" s="7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2.75" hidden="false" customHeight="false" outlineLevel="0" collapsed="false">
      <c r="A6" s="7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2.75" hidden="false" customHeight="true" outlineLevel="0" collapsed="false">
      <c r="A7" s="7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s">
        <v>43</v>
      </c>
      <c r="Q7" s="6" t="s">
        <v>44</v>
      </c>
      <c r="R7" s="6" t="s">
        <v>103</v>
      </c>
      <c r="S7" s="6" t="s">
        <v>104</v>
      </c>
      <c r="T7" s="6"/>
      <c r="U7" s="7" t="s">
        <v>40</v>
      </c>
      <c r="V7" s="7"/>
      <c r="W7" s="7"/>
    </row>
    <row r="8" customFormat="false" ht="12.75" hidden="false" customHeight="true" outlineLevel="0" collapsed="false">
      <c r="A8" s="7"/>
      <c r="B8" s="6"/>
      <c r="C8" s="6"/>
      <c r="D8" s="6"/>
      <c r="E8" s="6"/>
      <c r="F8" s="6"/>
      <c r="G8" s="6"/>
      <c r="H8" s="6"/>
      <c r="I8" s="6"/>
      <c r="J8" s="7" t="s">
        <v>41</v>
      </c>
      <c r="K8" s="7"/>
      <c r="L8" s="7"/>
      <c r="M8" s="6" t="s">
        <v>70</v>
      </c>
      <c r="N8" s="6"/>
      <c r="O8" s="6"/>
      <c r="P8" s="6"/>
      <c r="Q8" s="6"/>
      <c r="R8" s="6"/>
      <c r="S8" s="6"/>
      <c r="T8" s="6"/>
      <c r="U8" s="6" t="s">
        <v>45</v>
      </c>
      <c r="V8" s="6" t="s">
        <v>46</v>
      </c>
      <c r="W8" s="6" t="s">
        <v>47</v>
      </c>
    </row>
    <row r="9" customFormat="false" ht="12.75" hidden="false" customHeight="true" outlineLevel="0" collapsed="false">
      <c r="A9" s="7"/>
      <c r="B9" s="6"/>
      <c r="C9" s="6"/>
      <c r="D9" s="6"/>
      <c r="E9" s="6"/>
      <c r="F9" s="6"/>
      <c r="G9" s="6"/>
      <c r="H9" s="6"/>
      <c r="I9" s="6"/>
      <c r="J9" s="6" t="s">
        <v>71</v>
      </c>
      <c r="K9" s="6" t="s">
        <v>72</v>
      </c>
      <c r="L9" s="6" t="s">
        <v>50</v>
      </c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2.75" hidden="false" customHeight="false" outlineLevel="0" collapsed="false">
      <c r="A10" s="7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2.75" hidden="false" customHeight="false" outlineLevel="0" collapsed="false">
      <c r="A14" s="14"/>
      <c r="B14" s="15"/>
      <c r="C14" s="15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12.75" hidden="false" customHeight="false" outlineLevel="0" collapsed="false">
      <c r="A15" s="8" t="s">
        <v>73</v>
      </c>
      <c r="B15" s="9" t="s">
        <v>105</v>
      </c>
      <c r="C15" s="9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2.75" hidden="false" customHeight="false" outlineLevel="0" collapsed="false">
      <c r="A16" s="8" t="s">
        <v>75</v>
      </c>
      <c r="B16" s="9" t="s">
        <v>106</v>
      </c>
      <c r="C16" s="9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f aca="false">ROUND(H16/'Table I'!G18*100,2)</f>
        <v>0</v>
      </c>
      <c r="J16" s="10" t="n">
        <v>0</v>
      </c>
      <c r="K16" s="10" t="n">
        <v>0</v>
      </c>
      <c r="L16" s="10" t="n">
        <v>0</v>
      </c>
      <c r="M16" s="10" t="n">
        <f aca="false">ROUND(L16/('Table I'!G13+'Table I'!G14+'Table I'!G15)*100,2)</f>
        <v>0</v>
      </c>
      <c r="N16" s="10" t="n">
        <v>0</v>
      </c>
      <c r="O16" s="10" t="n">
        <f aca="false">ROUND((H16+N16)/'Table I'!G18*100,2)</f>
        <v>0</v>
      </c>
      <c r="P16" s="10" t="n">
        <v>0</v>
      </c>
      <c r="Q16" s="10" t="n">
        <f aca="false">ROUND(P16/'Table I'!G14*100,2)</f>
        <v>0</v>
      </c>
      <c r="R16" s="10" t="s">
        <v>107</v>
      </c>
      <c r="S16" s="10"/>
      <c r="T16" s="10" t="n">
        <v>0</v>
      </c>
      <c r="U16" s="10" t="s">
        <v>108</v>
      </c>
      <c r="V16" s="10" t="s">
        <v>108</v>
      </c>
      <c r="W16" s="10" t="s">
        <v>108</v>
      </c>
    </row>
    <row r="17" customFormat="false" ht="12.75" hidden="false" customHeight="false" outlineLevel="0" collapsed="false">
      <c r="A17" s="8" t="s">
        <v>81</v>
      </c>
      <c r="B17" s="9" t="s">
        <v>109</v>
      </c>
      <c r="C17" s="9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f aca="false">ROUND(H17/'Table I'!G18*100,2)</f>
        <v>0</v>
      </c>
      <c r="J17" s="10" t="n">
        <v>0</v>
      </c>
      <c r="K17" s="10" t="n">
        <v>0</v>
      </c>
      <c r="L17" s="10" t="n">
        <v>0</v>
      </c>
      <c r="M17" s="10" t="n">
        <f aca="false">ROUND(L17/('Table I'!G13+'Table I'!G14+'Table I'!G15)*100,2)</f>
        <v>0</v>
      </c>
      <c r="N17" s="10" t="n">
        <v>0</v>
      </c>
      <c r="O17" s="10" t="n">
        <f aca="false">ROUND((H17+N17)/'Table I'!G18*100,2)</f>
        <v>0</v>
      </c>
      <c r="P17" s="10" t="n">
        <v>0</v>
      </c>
      <c r="Q17" s="10" t="n">
        <f aca="false">ROUND(P17/'Table I'!G14*100,2)</f>
        <v>0</v>
      </c>
      <c r="R17" s="10" t="s">
        <v>107</v>
      </c>
      <c r="S17" s="10"/>
      <c r="T17" s="10" t="n">
        <v>0</v>
      </c>
      <c r="U17" s="10" t="s">
        <v>108</v>
      </c>
      <c r="V17" s="10" t="s">
        <v>108</v>
      </c>
      <c r="W17" s="10" t="s">
        <v>108</v>
      </c>
    </row>
    <row r="18" customFormat="false" ht="12.75" hidden="false" customHeight="false" outlineLevel="0" collapsed="false">
      <c r="A18" s="8" t="s">
        <v>83</v>
      </c>
      <c r="B18" s="9" t="s">
        <v>110</v>
      </c>
      <c r="C18" s="9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f aca="false">ROUND(H18/'Table I'!G18*100,2)</f>
        <v>0</v>
      </c>
      <c r="J18" s="10" t="n">
        <v>0</v>
      </c>
      <c r="K18" s="10" t="n">
        <v>0</v>
      </c>
      <c r="L18" s="10" t="n">
        <v>0</v>
      </c>
      <c r="M18" s="10" t="n">
        <f aca="false">ROUND(L18/('Table I'!G13+'Table I'!G14+'Table I'!G15)*100,2)</f>
        <v>0</v>
      </c>
      <c r="N18" s="10" t="n">
        <v>0</v>
      </c>
      <c r="O18" s="10" t="n">
        <f aca="false">ROUND((H18+N18)/'Table I'!G18*100,2)</f>
        <v>0</v>
      </c>
      <c r="P18" s="10" t="n">
        <v>0</v>
      </c>
      <c r="Q18" s="10" t="n">
        <f aca="false">ROUND(P18/'Table I'!G14*100,2)</f>
        <v>0</v>
      </c>
      <c r="R18" s="10" t="s">
        <v>107</v>
      </c>
      <c r="S18" s="10"/>
      <c r="T18" s="10" t="n">
        <v>0</v>
      </c>
      <c r="U18" s="10" t="s">
        <v>108</v>
      </c>
      <c r="V18" s="10" t="s">
        <v>108</v>
      </c>
      <c r="W18" s="10" t="s">
        <v>108</v>
      </c>
    </row>
    <row r="19" customFormat="false" ht="12.75" hidden="false" customHeight="false" outlineLevel="0" collapsed="false">
      <c r="A19" s="8" t="s">
        <v>85</v>
      </c>
      <c r="B19" s="9" t="s">
        <v>111</v>
      </c>
      <c r="C19" s="9"/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f aca="false">ROUND(H19/'Table I'!G18*100,2)</f>
        <v>0</v>
      </c>
      <c r="J19" s="10" t="n">
        <v>0</v>
      </c>
      <c r="K19" s="10" t="n">
        <v>0</v>
      </c>
      <c r="L19" s="10" t="n">
        <v>0</v>
      </c>
      <c r="M19" s="10" t="n">
        <f aca="false">ROUND(L19/('Table I'!G13+'Table I'!G14+'Table I'!G15)*100,2)</f>
        <v>0</v>
      </c>
      <c r="N19" s="10" t="n">
        <v>0</v>
      </c>
      <c r="O19" s="10" t="n">
        <f aca="false">ROUND((H19+N19)/'Table I'!G18*100,2)</f>
        <v>0</v>
      </c>
      <c r="P19" s="10" t="n">
        <v>0</v>
      </c>
      <c r="Q19" s="10" t="n">
        <f aca="false">ROUND(P19/'Table I'!G14*100,2)</f>
        <v>0</v>
      </c>
      <c r="R19" s="10" t="s">
        <v>107</v>
      </c>
      <c r="S19" s="10"/>
      <c r="T19" s="10" t="n">
        <v>0</v>
      </c>
      <c r="U19" s="10" t="s">
        <v>108</v>
      </c>
      <c r="V19" s="10" t="s">
        <v>108</v>
      </c>
      <c r="W19" s="10" t="s">
        <v>108</v>
      </c>
    </row>
    <row r="20" customFormat="false" ht="12.75" hidden="false" customHeight="false" outlineLevel="0" collapsed="false">
      <c r="A20" s="8" t="s">
        <v>112</v>
      </c>
      <c r="B20" s="9" t="s">
        <v>113</v>
      </c>
      <c r="C20" s="9"/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f aca="false">ROUND(H20/'Table I'!G18*100,2)</f>
        <v>0</v>
      </c>
      <c r="J20" s="10" t="n">
        <v>0</v>
      </c>
      <c r="K20" s="10" t="n">
        <v>0</v>
      </c>
      <c r="L20" s="10" t="n">
        <v>0</v>
      </c>
      <c r="M20" s="10" t="n">
        <f aca="false">ROUND(L20/('Table I'!G13+'Table I'!G14+'Table I'!G15)*100,2)</f>
        <v>0</v>
      </c>
      <c r="N20" s="10" t="n">
        <v>0</v>
      </c>
      <c r="O20" s="10" t="n">
        <f aca="false">ROUND((H20+N20)/'Table I'!G18*100,2)</f>
        <v>0</v>
      </c>
      <c r="P20" s="10" t="n">
        <v>0</v>
      </c>
      <c r="Q20" s="10" t="n">
        <f aca="false">ROUND(P20/'Table I'!G14*100,2)</f>
        <v>0</v>
      </c>
      <c r="R20" s="10" t="s">
        <v>107</v>
      </c>
      <c r="S20" s="10"/>
      <c r="T20" s="10" t="n">
        <v>0</v>
      </c>
      <c r="U20" s="10" t="s">
        <v>108</v>
      </c>
      <c r="V20" s="10" t="s">
        <v>108</v>
      </c>
      <c r="W20" s="10" t="s">
        <v>108</v>
      </c>
    </row>
    <row r="21" customFormat="false" ht="12.75" hidden="false" customHeight="false" outlineLevel="0" collapsed="false">
      <c r="A21" s="8" t="s">
        <v>94</v>
      </c>
      <c r="B21" s="9" t="s">
        <v>114</v>
      </c>
      <c r="C21" s="9"/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f aca="false">ROUND(H21/'Table I'!G18*100,2)</f>
        <v>0</v>
      </c>
      <c r="J21" s="10" t="n">
        <v>0</v>
      </c>
      <c r="K21" s="10" t="n">
        <v>0</v>
      </c>
      <c r="L21" s="10" t="n">
        <v>0</v>
      </c>
      <c r="M21" s="10" t="n">
        <f aca="false">ROUND(L21/('Table I'!G13+'Table I'!G14+'Table I'!G15)*100,2)</f>
        <v>0</v>
      </c>
      <c r="N21" s="10" t="n">
        <v>0</v>
      </c>
      <c r="O21" s="10" t="n">
        <f aca="false">ROUND((H21+N21)/'Table I'!G18*100,2)</f>
        <v>0</v>
      </c>
      <c r="P21" s="10" t="n">
        <v>0</v>
      </c>
      <c r="Q21" s="10" t="n">
        <f aca="false">ROUND(P21/'Table I'!G14*100,2)</f>
        <v>0</v>
      </c>
      <c r="R21" s="10" t="s">
        <v>107</v>
      </c>
      <c r="S21" s="10"/>
      <c r="T21" s="10" t="n">
        <v>0</v>
      </c>
      <c r="U21" s="10" t="s">
        <v>108</v>
      </c>
      <c r="V21" s="10" t="s">
        <v>108</v>
      </c>
      <c r="W21" s="10" t="s">
        <v>108</v>
      </c>
    </row>
    <row r="22" customFormat="false" ht="12.75" hidden="false" customHeight="false" outlineLevel="0" collapsed="false">
      <c r="A22" s="8" t="s">
        <v>115</v>
      </c>
      <c r="B22" s="9" t="s">
        <v>116</v>
      </c>
      <c r="C22" s="9"/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f aca="false">ROUND(H22/'Table I'!G18*100,2)</f>
        <v>0</v>
      </c>
      <c r="J22" s="10" t="n">
        <v>0</v>
      </c>
      <c r="K22" s="10" t="n">
        <v>0</v>
      </c>
      <c r="L22" s="10" t="n">
        <v>0</v>
      </c>
      <c r="M22" s="10" t="n">
        <f aca="false">ROUND(L22/('Table I'!G13+'Table I'!G14+'Table I'!G15)*100,2)</f>
        <v>0</v>
      </c>
      <c r="N22" s="10" t="n">
        <v>0</v>
      </c>
      <c r="O22" s="10" t="n">
        <f aca="false">ROUND((H22+N22)/'Table I'!G18*100,2)</f>
        <v>0</v>
      </c>
      <c r="P22" s="10" t="n">
        <v>0</v>
      </c>
      <c r="Q22" s="10" t="n">
        <f aca="false">ROUND(P22/'Table I'!G14*100,2)</f>
        <v>0</v>
      </c>
      <c r="R22" s="10" t="s">
        <v>107</v>
      </c>
      <c r="S22" s="10"/>
      <c r="T22" s="10" t="n">
        <v>0</v>
      </c>
      <c r="U22" s="10" t="s">
        <v>108</v>
      </c>
      <c r="V22" s="10" t="s">
        <v>108</v>
      </c>
      <c r="W22" s="10" t="s">
        <v>108</v>
      </c>
    </row>
    <row r="23" customFormat="false" ht="12.75" hidden="false" customHeight="false" outlineLevel="0" collapsed="false">
      <c r="A23" s="8" t="s">
        <v>117</v>
      </c>
      <c r="B23" s="9" t="s">
        <v>118</v>
      </c>
      <c r="C23" s="9"/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f aca="false">ROUND(H23/'Table I'!G18*100,2)</f>
        <v>0</v>
      </c>
      <c r="J23" s="10" t="n">
        <v>0</v>
      </c>
      <c r="K23" s="10" t="n">
        <v>0</v>
      </c>
      <c r="L23" s="10" t="n">
        <v>0</v>
      </c>
      <c r="M23" s="10" t="n">
        <f aca="false">ROUND(L23/('Table I'!G13+'Table I'!G14+'Table I'!G15)*100,2)</f>
        <v>0</v>
      </c>
      <c r="N23" s="10" t="n">
        <v>0</v>
      </c>
      <c r="O23" s="10" t="n">
        <f aca="false">ROUND((H23+N23)/'Table I'!G18*100,2)</f>
        <v>0</v>
      </c>
      <c r="P23" s="10" t="n">
        <v>0</v>
      </c>
      <c r="Q23" s="10" t="n">
        <f aca="false">ROUND(P23/'Table I'!G14*100,2)</f>
        <v>0</v>
      </c>
      <c r="R23" s="10" t="s">
        <v>107</v>
      </c>
      <c r="S23" s="10"/>
      <c r="T23" s="10" t="n">
        <v>0</v>
      </c>
      <c r="U23" s="10" t="s">
        <v>108</v>
      </c>
      <c r="V23" s="10" t="s">
        <v>108</v>
      </c>
      <c r="W23" s="10" t="s">
        <v>108</v>
      </c>
    </row>
    <row r="24" customFormat="false" ht="12.75" hidden="false" customHeight="false" outlineLevel="0" collapsed="false">
      <c r="A24" s="8" t="s">
        <v>119</v>
      </c>
      <c r="B24" s="9" t="s">
        <v>120</v>
      </c>
      <c r="C24" s="9"/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f aca="false">ROUND(H24/'Table I'!G18*100,2)</f>
        <v>0</v>
      </c>
      <c r="J24" s="10" t="n">
        <v>0</v>
      </c>
      <c r="K24" s="10" t="n">
        <v>0</v>
      </c>
      <c r="L24" s="10" t="n">
        <v>0</v>
      </c>
      <c r="M24" s="10" t="n">
        <f aca="false">ROUND(L24/('Table I'!G13+'Table I'!G14+'Table I'!G15)*100,2)</f>
        <v>0</v>
      </c>
      <c r="N24" s="10" t="n">
        <v>0</v>
      </c>
      <c r="O24" s="10" t="n">
        <f aca="false">ROUND((H24+N24)/'Table I'!G18*100,2)</f>
        <v>0</v>
      </c>
      <c r="P24" s="10" t="n">
        <v>0</v>
      </c>
      <c r="Q24" s="10" t="n">
        <f aca="false">ROUND(P24/'Table I'!G14*100,2)</f>
        <v>0</v>
      </c>
      <c r="R24" s="10" t="s">
        <v>107</v>
      </c>
      <c r="S24" s="10"/>
      <c r="T24" s="10" t="n">
        <v>0</v>
      </c>
      <c r="U24" s="10" t="s">
        <v>108</v>
      </c>
      <c r="V24" s="10" t="s">
        <v>108</v>
      </c>
      <c r="W24" s="10" t="s">
        <v>108</v>
      </c>
    </row>
    <row r="25" customFormat="false" ht="12.75" hidden="false" customHeight="false" outlineLevel="0" collapsed="false">
      <c r="A25" s="8" t="s">
        <v>121</v>
      </c>
      <c r="B25" s="9" t="s">
        <v>122</v>
      </c>
      <c r="C25" s="9"/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f aca="false">ROUND(H25/'Table I'!G18*100,2)</f>
        <v>0</v>
      </c>
      <c r="J25" s="10" t="n">
        <v>0</v>
      </c>
      <c r="K25" s="10" t="n">
        <v>0</v>
      </c>
      <c r="L25" s="10" t="n">
        <v>0</v>
      </c>
      <c r="M25" s="10" t="n">
        <f aca="false">ROUND(L25/('Table I'!G13+'Table I'!G14+'Table I'!G15)*100,2)</f>
        <v>0</v>
      </c>
      <c r="N25" s="10" t="n">
        <v>0</v>
      </c>
      <c r="O25" s="10" t="n">
        <f aca="false">ROUND((H25+N25)/'Table I'!G18*100,2)</f>
        <v>0</v>
      </c>
      <c r="P25" s="10" t="n">
        <v>0</v>
      </c>
      <c r="Q25" s="10" t="n">
        <f aca="false">ROUND(P25/'Table I'!G14*100,2)</f>
        <v>0</v>
      </c>
      <c r="R25" s="10" t="s">
        <v>107</v>
      </c>
      <c r="S25" s="10"/>
      <c r="T25" s="10" t="n">
        <v>0</v>
      </c>
      <c r="U25" s="10" t="s">
        <v>108</v>
      </c>
      <c r="V25" s="10" t="s">
        <v>108</v>
      </c>
      <c r="W25" s="10" t="s">
        <v>108</v>
      </c>
    </row>
    <row r="26" customFormat="false" ht="12.75" hidden="false" customHeight="false" outlineLevel="0" collapsed="false">
      <c r="A26" s="8" t="s">
        <v>73</v>
      </c>
      <c r="B26" s="9" t="s">
        <v>123</v>
      </c>
      <c r="C26" s="9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</row>
    <row r="27" customFormat="false" ht="12.75" hidden="false" customHeight="false" outlineLevel="0" collapsed="false">
      <c r="A27" s="14"/>
      <c r="B27" s="15"/>
      <c r="C27" s="15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</row>
    <row r="28" customFormat="false" ht="12.75" hidden="false" customHeight="false" outlineLevel="0" collapsed="false">
      <c r="A28" s="8"/>
      <c r="B28" s="9" t="s">
        <v>124</v>
      </c>
      <c r="C28" s="9"/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f aca="false">ROUND(H28/'Table I'!G18*100,2)</f>
        <v>0</v>
      </c>
      <c r="J28" s="10" t="n">
        <v>0</v>
      </c>
      <c r="K28" s="10" t="n">
        <v>0</v>
      </c>
      <c r="L28" s="10" t="n">
        <v>0</v>
      </c>
      <c r="M28" s="10" t="n">
        <f aca="false">ROUND(L28/('Table I'!G13+'Table I'!G14+'Table I'!G15)*100,2)</f>
        <v>0</v>
      </c>
      <c r="N28" s="10" t="n">
        <v>0</v>
      </c>
      <c r="O28" s="10" t="n">
        <f aca="false">ROUND((H28+N28)/'Table I'!G18*100,2)</f>
        <v>0</v>
      </c>
      <c r="P28" s="10" t="n">
        <v>0</v>
      </c>
      <c r="Q28" s="10" t="n">
        <f aca="false">ROUND(P28/'Table I'!G14*100,2)</f>
        <v>0</v>
      </c>
      <c r="R28" s="10"/>
      <c r="S28" s="10"/>
      <c r="T28" s="10" t="n">
        <v>0</v>
      </c>
      <c r="U28" s="10" t="s">
        <v>108</v>
      </c>
      <c r="V28" s="10" t="s">
        <v>108</v>
      </c>
      <c r="W28" s="10" t="s">
        <v>108</v>
      </c>
    </row>
    <row r="29" customFormat="false" ht="12.75" hidden="false" customHeight="false" outlineLevel="0" collapsed="false">
      <c r="A29" s="14"/>
      <c r="B29" s="15"/>
      <c r="C29" s="15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</row>
    <row r="30" customFormat="false" ht="12.75" hidden="false" customHeight="false" outlineLevel="0" collapsed="false">
      <c r="A30" s="8" t="s">
        <v>88</v>
      </c>
      <c r="B30" s="9" t="s">
        <v>125</v>
      </c>
      <c r="C30" s="9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</row>
    <row r="31" customFormat="false" ht="12.75" hidden="false" customHeight="false" outlineLevel="0" collapsed="false">
      <c r="A31" s="8" t="s">
        <v>126</v>
      </c>
      <c r="B31" s="9" t="s">
        <v>127</v>
      </c>
      <c r="C31" s="9"/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f aca="false">ROUND(H31/'Table I'!G18*100,2)</f>
        <v>0</v>
      </c>
      <c r="J31" s="10" t="n">
        <v>0</v>
      </c>
      <c r="K31" s="10" t="n">
        <v>0</v>
      </c>
      <c r="L31" s="10" t="n">
        <v>0</v>
      </c>
      <c r="M31" s="10" t="n">
        <f aca="false">ROUND(L31/('Table I'!G13+'Table I'!G14+'Table I'!G15)*100,2)</f>
        <v>0</v>
      </c>
      <c r="N31" s="10" t="n">
        <v>0</v>
      </c>
      <c r="O31" s="10" t="n">
        <f aca="false">ROUND((H31+N31)/'Table I'!G18*100,2)</f>
        <v>0</v>
      </c>
      <c r="P31" s="10" t="n">
        <v>0</v>
      </c>
      <c r="Q31" s="10" t="n">
        <f aca="false">ROUND(P31/'Table I'!G14*100,2)</f>
        <v>0</v>
      </c>
      <c r="R31" s="10" t="s">
        <v>107</v>
      </c>
      <c r="S31" s="10"/>
      <c r="T31" s="10" t="n">
        <v>0</v>
      </c>
      <c r="U31" s="10" t="s">
        <v>108</v>
      </c>
      <c r="V31" s="10" t="s">
        <v>108</v>
      </c>
      <c r="W31" s="10" t="s">
        <v>108</v>
      </c>
    </row>
    <row r="32" customFormat="false" ht="12.75" hidden="false" customHeight="false" outlineLevel="0" collapsed="false">
      <c r="A32" s="8" t="s">
        <v>128</v>
      </c>
      <c r="B32" s="9" t="s">
        <v>129</v>
      </c>
      <c r="C32" s="9"/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f aca="false">ROUND(H32/'Table I'!G18*100,2)</f>
        <v>0</v>
      </c>
      <c r="J32" s="10" t="n">
        <v>0</v>
      </c>
      <c r="K32" s="10" t="n">
        <v>0</v>
      </c>
      <c r="L32" s="10" t="n">
        <v>0</v>
      </c>
      <c r="M32" s="10" t="n">
        <f aca="false">ROUND(L32/('Table I'!G13+'Table I'!G14+'Table I'!G15)*100,2)</f>
        <v>0</v>
      </c>
      <c r="N32" s="10" t="n">
        <v>0</v>
      </c>
      <c r="O32" s="10" t="n">
        <f aca="false">ROUND((H32+N32)/'Table I'!G18*100,2)</f>
        <v>0</v>
      </c>
      <c r="P32" s="10" t="n">
        <v>0</v>
      </c>
      <c r="Q32" s="10" t="n">
        <f aca="false">ROUND(P32/'Table I'!G14*100,2)</f>
        <v>0</v>
      </c>
      <c r="R32" s="10" t="s">
        <v>107</v>
      </c>
      <c r="S32" s="10"/>
      <c r="T32" s="10" t="n">
        <v>0</v>
      </c>
      <c r="U32" s="10" t="s">
        <v>108</v>
      </c>
      <c r="V32" s="10" t="s">
        <v>108</v>
      </c>
      <c r="W32" s="10" t="s">
        <v>108</v>
      </c>
    </row>
    <row r="33" customFormat="false" ht="12.75" hidden="false" customHeight="false" outlineLevel="0" collapsed="false">
      <c r="A33" s="8" t="s">
        <v>130</v>
      </c>
      <c r="B33" s="9" t="s">
        <v>131</v>
      </c>
      <c r="C33" s="9"/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f aca="false">ROUND(H33/'Table I'!G18*100,2)</f>
        <v>0</v>
      </c>
      <c r="J33" s="10" t="n">
        <v>0</v>
      </c>
      <c r="K33" s="10" t="n">
        <v>0</v>
      </c>
      <c r="L33" s="10" t="n">
        <v>0</v>
      </c>
      <c r="M33" s="10" t="n">
        <f aca="false">ROUND(L33/('Table I'!G13+'Table I'!G14+'Table I'!G15)*100,2)</f>
        <v>0</v>
      </c>
      <c r="N33" s="10" t="n">
        <v>0</v>
      </c>
      <c r="O33" s="10" t="n">
        <f aca="false">ROUND((H33+N33)/'Table I'!G18*100,2)</f>
        <v>0</v>
      </c>
      <c r="P33" s="10" t="n">
        <v>0</v>
      </c>
      <c r="Q33" s="10" t="n">
        <f aca="false">ROUND(P33/'Table I'!G14*100,2)</f>
        <v>0</v>
      </c>
      <c r="R33" s="10" t="s">
        <v>107</v>
      </c>
      <c r="S33" s="10"/>
      <c r="T33" s="10" t="n">
        <v>0</v>
      </c>
      <c r="U33" s="10" t="s">
        <v>108</v>
      </c>
      <c r="V33" s="10" t="s">
        <v>108</v>
      </c>
      <c r="W33" s="10" t="s">
        <v>108</v>
      </c>
    </row>
    <row r="34" customFormat="false" ht="12.75" hidden="false" customHeight="false" outlineLevel="0" collapsed="false">
      <c r="A34" s="8" t="s">
        <v>132</v>
      </c>
      <c r="B34" s="9" t="s">
        <v>133</v>
      </c>
      <c r="C34" s="9"/>
      <c r="D34" s="10" t="n">
        <v>1</v>
      </c>
      <c r="E34" s="10" t="n">
        <v>710</v>
      </c>
      <c r="F34" s="10" t="n">
        <v>0</v>
      </c>
      <c r="G34" s="10" t="n">
        <v>0</v>
      </c>
      <c r="H34" s="10" t="n">
        <v>710</v>
      </c>
      <c r="I34" s="10" t="n">
        <f aca="false">ROUND(H34/'Table I'!G18*100,2)</f>
        <v>0</v>
      </c>
      <c r="J34" s="10" t="n">
        <v>710</v>
      </c>
      <c r="K34" s="10" t="n">
        <v>0</v>
      </c>
      <c r="L34" s="10" t="n">
        <v>710</v>
      </c>
      <c r="M34" s="10" t="n">
        <f aca="false">ROUND(L34/('Table I'!G13+'Table I'!G14+'Table I'!G15)*100,2)</f>
        <v>0</v>
      </c>
      <c r="N34" s="10" t="n">
        <v>0</v>
      </c>
      <c r="O34" s="10" t="n">
        <f aca="false">ROUND((H34+N34)/'Table I'!G18*100,2)</f>
        <v>0</v>
      </c>
      <c r="P34" s="10" t="n">
        <v>0</v>
      </c>
      <c r="Q34" s="10" t="n">
        <f aca="false">ROUND(P34/'Table I'!G14*100,2)</f>
        <v>0</v>
      </c>
      <c r="R34" s="10" t="s">
        <v>107</v>
      </c>
      <c r="S34" s="10"/>
      <c r="T34" s="10" t="n">
        <v>710</v>
      </c>
      <c r="U34" s="10" t="s">
        <v>108</v>
      </c>
      <c r="V34" s="10" t="s">
        <v>108</v>
      </c>
      <c r="W34" s="10" t="s">
        <v>108</v>
      </c>
    </row>
    <row r="35" customFormat="false" ht="12.75" hidden="false" customHeight="false" outlineLevel="0" collapsed="false">
      <c r="A35" s="8" t="s">
        <v>134</v>
      </c>
      <c r="B35" s="9" t="s">
        <v>135</v>
      </c>
      <c r="C35" s="9"/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f aca="false">ROUND(H35/'Table I'!G18*100,2)</f>
        <v>0</v>
      </c>
      <c r="J35" s="10" t="n">
        <v>0</v>
      </c>
      <c r="K35" s="10" t="n">
        <v>0</v>
      </c>
      <c r="L35" s="10" t="n">
        <v>0</v>
      </c>
      <c r="M35" s="10" t="n">
        <f aca="false">ROUND(L35/('Table I'!G13+'Table I'!G14+'Table I'!G15)*100,2)</f>
        <v>0</v>
      </c>
      <c r="N35" s="10" t="n">
        <v>0</v>
      </c>
      <c r="O35" s="10" t="n">
        <f aca="false">ROUND((H35+N35)/'Table I'!G18*100,2)</f>
        <v>0</v>
      </c>
      <c r="P35" s="10" t="n">
        <v>0</v>
      </c>
      <c r="Q35" s="10" t="n">
        <f aca="false">ROUND(P35/'Table I'!G14*100,2)</f>
        <v>0</v>
      </c>
      <c r="R35" s="10" t="s">
        <v>107</v>
      </c>
      <c r="S35" s="10"/>
      <c r="T35" s="10" t="n">
        <v>0</v>
      </c>
      <c r="U35" s="10" t="s">
        <v>108</v>
      </c>
      <c r="V35" s="10" t="s">
        <v>108</v>
      </c>
      <c r="W35" s="10" t="s">
        <v>108</v>
      </c>
    </row>
    <row r="36" customFormat="false" ht="12.75" hidden="false" customHeight="false" outlineLevel="0" collapsed="false">
      <c r="A36" s="8" t="s">
        <v>134</v>
      </c>
      <c r="B36" s="9" t="s">
        <v>136</v>
      </c>
      <c r="C36" s="9"/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f aca="false">ROUND(H36/'Table I'!G18*100,2)</f>
        <v>0</v>
      </c>
      <c r="J36" s="10" t="n">
        <v>0</v>
      </c>
      <c r="K36" s="10" t="n">
        <v>0</v>
      </c>
      <c r="L36" s="10" t="n">
        <v>0</v>
      </c>
      <c r="M36" s="10" t="n">
        <f aca="false">ROUND(L36/('Table I'!G13+'Table I'!G14+'Table I'!G15)*100,2)</f>
        <v>0</v>
      </c>
      <c r="N36" s="10" t="n">
        <v>0</v>
      </c>
      <c r="O36" s="10" t="n">
        <f aca="false">ROUND((H36+N36)/'Table I'!G18*100,2)</f>
        <v>0</v>
      </c>
      <c r="P36" s="10" t="n">
        <v>0</v>
      </c>
      <c r="Q36" s="10" t="n">
        <f aca="false">ROUND(P36/'Table I'!G14*100,2)</f>
        <v>0</v>
      </c>
      <c r="R36" s="10" t="s">
        <v>107</v>
      </c>
      <c r="S36" s="10"/>
      <c r="T36" s="10" t="n">
        <v>0</v>
      </c>
      <c r="U36" s="10" t="s">
        <v>108</v>
      </c>
      <c r="V36" s="10" t="s">
        <v>108</v>
      </c>
      <c r="W36" s="10" t="s">
        <v>108</v>
      </c>
    </row>
    <row r="37" customFormat="false" ht="12.75" hidden="false" customHeight="false" outlineLevel="0" collapsed="false">
      <c r="A37" s="8" t="s">
        <v>137</v>
      </c>
      <c r="B37" s="9" t="s">
        <v>138</v>
      </c>
      <c r="C37" s="9"/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f aca="false">ROUND(H37/'Table I'!G18*100,2)</f>
        <v>0</v>
      </c>
      <c r="J37" s="10" t="n">
        <v>0</v>
      </c>
      <c r="K37" s="10" t="n">
        <v>0</v>
      </c>
      <c r="L37" s="10" t="n">
        <v>0</v>
      </c>
      <c r="M37" s="10" t="n">
        <f aca="false">ROUND(L37/('Table I'!G13+'Table I'!G14+'Table I'!G15)*100,2)</f>
        <v>0</v>
      </c>
      <c r="N37" s="10" t="n">
        <v>0</v>
      </c>
      <c r="O37" s="10" t="n">
        <f aca="false">ROUND((H37+N37)/'Table I'!G18*100,2)</f>
        <v>0</v>
      </c>
      <c r="P37" s="10" t="n">
        <v>0</v>
      </c>
      <c r="Q37" s="10" t="n">
        <f aca="false">ROUND(P37/'Table I'!G14*100,2)</f>
        <v>0</v>
      </c>
      <c r="R37" s="10" t="s">
        <v>107</v>
      </c>
      <c r="S37" s="10"/>
      <c r="T37" s="10" t="n">
        <v>0</v>
      </c>
      <c r="U37" s="10" t="s">
        <v>108</v>
      </c>
      <c r="V37" s="10" t="s">
        <v>108</v>
      </c>
      <c r="W37" s="10" t="s">
        <v>108</v>
      </c>
    </row>
    <row r="38" customFormat="false" ht="12.75" hidden="false" customHeight="false" outlineLevel="0" collapsed="false">
      <c r="A38" s="8" t="s">
        <v>115</v>
      </c>
      <c r="B38" s="9" t="s">
        <v>86</v>
      </c>
      <c r="C38" s="9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</row>
    <row r="39" customFormat="false" ht="12.75" hidden="false" customHeight="false" outlineLevel="0" collapsed="false">
      <c r="A39" s="8"/>
      <c r="B39" s="9" t="s">
        <v>139</v>
      </c>
      <c r="C39" s="9"/>
      <c r="D39" s="10" t="n">
        <v>1</v>
      </c>
      <c r="E39" s="10" t="n">
        <v>150000</v>
      </c>
      <c r="F39" s="10" t="n">
        <v>0</v>
      </c>
      <c r="G39" s="10" t="n">
        <v>0</v>
      </c>
      <c r="H39" s="10" t="n">
        <v>150000</v>
      </c>
      <c r="I39" s="10" t="n">
        <f aca="false">ROUND(H39/'Table I'!G18*100,2)</f>
        <v>0.28</v>
      </c>
      <c r="J39" s="10" t="n">
        <v>150000</v>
      </c>
      <c r="K39" s="10" t="n">
        <v>0</v>
      </c>
      <c r="L39" s="10" t="n">
        <v>150000</v>
      </c>
      <c r="M39" s="10" t="n">
        <f aca="false">ROUND(L39/('Table I'!G13+'Table I'!G14+'Table I'!G15)*100,2)</f>
        <v>0.28</v>
      </c>
      <c r="N39" s="10" t="n">
        <v>0</v>
      </c>
      <c r="O39" s="10" t="n">
        <f aca="false">ROUND((H39+N39)/'Table I'!G18*100,2)</f>
        <v>0.28</v>
      </c>
      <c r="P39" s="10" t="n">
        <v>0</v>
      </c>
      <c r="Q39" s="10" t="n">
        <f aca="false">ROUND(P39/'Table I'!G14*100,2)</f>
        <v>0</v>
      </c>
      <c r="R39" s="10" t="s">
        <v>107</v>
      </c>
      <c r="S39" s="10"/>
      <c r="T39" s="10" t="n">
        <v>0</v>
      </c>
      <c r="U39" s="10" t="s">
        <v>108</v>
      </c>
      <c r="V39" s="10" t="s">
        <v>108</v>
      </c>
      <c r="W39" s="10" t="s">
        <v>108</v>
      </c>
    </row>
    <row r="40" customFormat="false" ht="12.75" hidden="false" customHeight="false" outlineLevel="0" collapsed="false">
      <c r="A40" s="14"/>
      <c r="B40" s="15"/>
      <c r="C40" s="15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</row>
    <row r="41" customFormat="false" ht="12.75" hidden="false" customHeight="false" outlineLevel="0" collapsed="false">
      <c r="A41" s="8"/>
      <c r="B41" s="9" t="s">
        <v>140</v>
      </c>
      <c r="C41" s="9"/>
      <c r="D41" s="10" t="n">
        <v>2</v>
      </c>
      <c r="E41" s="10" t="n">
        <v>150710</v>
      </c>
      <c r="F41" s="10" t="n">
        <v>0</v>
      </c>
      <c r="G41" s="10" t="n">
        <v>0</v>
      </c>
      <c r="H41" s="10" t="n">
        <v>150710</v>
      </c>
      <c r="I41" s="10" t="n">
        <f aca="false">ROUND(H41/'Table I'!G18*100,2)</f>
        <v>0.28</v>
      </c>
      <c r="J41" s="10" t="n">
        <v>150710</v>
      </c>
      <c r="K41" s="10" t="n">
        <v>0</v>
      </c>
      <c r="L41" s="10" t="n">
        <v>150710</v>
      </c>
      <c r="M41" s="10" t="n">
        <f aca="false">ROUND(L41/('Table I'!G13+'Table I'!G14+'Table I'!G15)*100,2)</f>
        <v>0.28</v>
      </c>
      <c r="N41" s="10" t="n">
        <v>0</v>
      </c>
      <c r="O41" s="10" t="n">
        <f aca="false">ROUND((H41+N41)/'Table I'!G18*100,2)</f>
        <v>0.28</v>
      </c>
      <c r="P41" s="10" t="n">
        <v>0</v>
      </c>
      <c r="Q41" s="10" t="n">
        <f aca="false">ROUND(P41/'Table I'!G14*100,2)</f>
        <v>0</v>
      </c>
      <c r="R41" s="10"/>
      <c r="S41" s="10"/>
      <c r="T41" s="10" t="n">
        <v>710</v>
      </c>
      <c r="U41" s="10" t="s">
        <v>108</v>
      </c>
      <c r="V41" s="10" t="s">
        <v>108</v>
      </c>
      <c r="W41" s="10" t="s">
        <v>108</v>
      </c>
    </row>
    <row r="42" customFormat="false" ht="12.75" hidden="false" customHeight="false" outlineLevel="0" collapsed="false">
      <c r="A42" s="14"/>
      <c r="B42" s="15"/>
      <c r="C42" s="15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</row>
    <row r="43" customFormat="false" ht="12.75" hidden="false" customHeight="false" outlineLevel="0" collapsed="false">
      <c r="A43" s="8" t="s">
        <v>141</v>
      </c>
      <c r="B43" s="9" t="s">
        <v>142</v>
      </c>
      <c r="C43" s="9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</row>
    <row r="44" customFormat="false" ht="12.75" hidden="false" customHeight="false" outlineLevel="0" collapsed="false">
      <c r="A44" s="8" t="s">
        <v>75</v>
      </c>
      <c r="B44" s="9" t="s">
        <v>143</v>
      </c>
      <c r="C44" s="9"/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f aca="false">ROUND(H44/'Table I'!G18*100,2)</f>
        <v>0</v>
      </c>
      <c r="J44" s="10" t="n">
        <v>0</v>
      </c>
      <c r="K44" s="10" t="n">
        <v>0</v>
      </c>
      <c r="L44" s="10" t="n">
        <v>0</v>
      </c>
      <c r="M44" s="10" t="n">
        <f aca="false">ROUND(L44/('Table I'!G13+'Table I'!G14+'Table I'!G15)*100,2)</f>
        <v>0</v>
      </c>
      <c r="N44" s="10" t="n">
        <v>0</v>
      </c>
      <c r="O44" s="10" t="n">
        <f aca="false">ROUND((H44+N44)/'Table I'!G18*100,2)</f>
        <v>0</v>
      </c>
      <c r="P44" s="10" t="n">
        <v>0</v>
      </c>
      <c r="Q44" s="10" t="n">
        <f aca="false">ROUND(P44/'Table I'!G14*100,2)</f>
        <v>0</v>
      </c>
      <c r="R44" s="10" t="s">
        <v>107</v>
      </c>
      <c r="S44" s="10"/>
      <c r="T44" s="10" t="n">
        <v>0</v>
      </c>
      <c r="U44" s="10" t="s">
        <v>108</v>
      </c>
      <c r="V44" s="10" t="s">
        <v>108</v>
      </c>
      <c r="W44" s="10" t="s">
        <v>108</v>
      </c>
    </row>
    <row r="45" customFormat="false" ht="12.75" hidden="false" customHeight="false" outlineLevel="0" collapsed="false">
      <c r="A45" s="8" t="s">
        <v>81</v>
      </c>
      <c r="B45" s="9" t="s">
        <v>144</v>
      </c>
      <c r="C45" s="9"/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f aca="false">ROUND(H45/'Table I'!G18*100,2)</f>
        <v>0</v>
      </c>
      <c r="J45" s="10" t="n">
        <v>0</v>
      </c>
      <c r="K45" s="10" t="n">
        <v>0</v>
      </c>
      <c r="L45" s="10" t="n">
        <v>0</v>
      </c>
      <c r="M45" s="10" t="n">
        <f aca="false">ROUND(L45/('Table I'!G13+'Table I'!G14+'Table I'!G15)*100,2)</f>
        <v>0</v>
      </c>
      <c r="N45" s="10" t="n">
        <v>0</v>
      </c>
      <c r="O45" s="10" t="n">
        <f aca="false">ROUND((H45+N45)/'Table I'!G18*100,2)</f>
        <v>0</v>
      </c>
      <c r="P45" s="10" t="n">
        <v>0</v>
      </c>
      <c r="Q45" s="10" t="n">
        <f aca="false">ROUND(P45/'Table I'!G14*100,2)</f>
        <v>0</v>
      </c>
      <c r="R45" s="10" t="s">
        <v>107</v>
      </c>
      <c r="S45" s="10"/>
      <c r="T45" s="10" t="n">
        <v>0</v>
      </c>
      <c r="U45" s="10" t="s">
        <v>108</v>
      </c>
      <c r="V45" s="10" t="s">
        <v>108</v>
      </c>
      <c r="W45" s="10" t="s">
        <v>108</v>
      </c>
    </row>
    <row r="46" customFormat="false" ht="12.75" hidden="false" customHeight="false" outlineLevel="0" collapsed="false">
      <c r="A46" s="8" t="s">
        <v>83</v>
      </c>
      <c r="B46" s="9" t="s">
        <v>145</v>
      </c>
      <c r="C46" s="9"/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f aca="false">ROUND(H46/'Table I'!G18*100,2)</f>
        <v>0</v>
      </c>
      <c r="J46" s="10" t="n">
        <v>0</v>
      </c>
      <c r="K46" s="10" t="n">
        <v>0</v>
      </c>
      <c r="L46" s="10" t="n">
        <v>0</v>
      </c>
      <c r="M46" s="10" t="n">
        <f aca="false">ROUND(L46/('Table I'!G13+'Table I'!G14+'Table I'!G15)*100,2)</f>
        <v>0</v>
      </c>
      <c r="N46" s="10" t="n">
        <v>0</v>
      </c>
      <c r="O46" s="10" t="n">
        <f aca="false">ROUND((H46+N46)/'Table I'!G18*100,2)</f>
        <v>0</v>
      </c>
      <c r="P46" s="10" t="n">
        <v>0</v>
      </c>
      <c r="Q46" s="10" t="n">
        <f aca="false">ROUND(P46/'Table I'!G14*100,2)</f>
        <v>0</v>
      </c>
      <c r="R46" s="10" t="s">
        <v>107</v>
      </c>
      <c r="S46" s="10"/>
      <c r="T46" s="10" t="n">
        <v>0</v>
      </c>
      <c r="U46" s="10" t="s">
        <v>108</v>
      </c>
      <c r="V46" s="10" t="s">
        <v>108</v>
      </c>
      <c r="W46" s="10" t="s">
        <v>108</v>
      </c>
    </row>
    <row r="47" customFormat="false" ht="12.75" hidden="false" customHeight="false" outlineLevel="0" collapsed="false">
      <c r="A47" s="14"/>
      <c r="B47" s="15"/>
      <c r="C47" s="15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</row>
    <row r="48" customFormat="false" ht="12.75" hidden="false" customHeight="false" outlineLevel="0" collapsed="false">
      <c r="A48" s="8"/>
      <c r="B48" s="9" t="s">
        <v>146</v>
      </c>
      <c r="C48" s="9"/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f aca="false">ROUND(H48/'Table I'!G18*100,2)</f>
        <v>0</v>
      </c>
      <c r="J48" s="10" t="n">
        <v>0</v>
      </c>
      <c r="K48" s="10" t="n">
        <v>0</v>
      </c>
      <c r="L48" s="10" t="n">
        <v>0</v>
      </c>
      <c r="M48" s="10" t="n">
        <f aca="false">ROUND(L48/('Table I'!G13+'Table I'!G14+'Table I'!G15)*100,2)</f>
        <v>0</v>
      </c>
      <c r="N48" s="10" t="n">
        <v>0</v>
      </c>
      <c r="O48" s="10" t="n">
        <f aca="false">ROUND((H48+N48)/'Table I'!G18*100,2)</f>
        <v>0</v>
      </c>
      <c r="P48" s="10" t="n">
        <v>0</v>
      </c>
      <c r="Q48" s="10" t="n">
        <f aca="false">ROUND(P48/'Table I'!G14*100,2)</f>
        <v>0</v>
      </c>
      <c r="R48" s="10"/>
      <c r="S48" s="10"/>
      <c r="T48" s="10" t="n">
        <v>0</v>
      </c>
      <c r="U48" s="10" t="s">
        <v>108</v>
      </c>
      <c r="V48" s="10" t="s">
        <v>108</v>
      </c>
      <c r="W48" s="10" t="s">
        <v>108</v>
      </c>
    </row>
    <row r="49" customFormat="false" ht="12.75" hidden="false" customHeight="false" outlineLevel="0" collapsed="false">
      <c r="A49" s="14"/>
      <c r="B49" s="15"/>
      <c r="C49" s="15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</row>
    <row r="50" customFormat="false" ht="12.75" hidden="false" customHeight="false" outlineLevel="0" collapsed="false">
      <c r="A50" s="8" t="s">
        <v>147</v>
      </c>
      <c r="B50" s="9" t="s">
        <v>148</v>
      </c>
      <c r="C50" s="9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</row>
    <row r="51" customFormat="false" ht="12.75" hidden="false" customHeight="false" outlineLevel="0" collapsed="false">
      <c r="A51" s="8" t="s">
        <v>75</v>
      </c>
      <c r="B51" s="9" t="s">
        <v>149</v>
      </c>
      <c r="C51" s="9"/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f aca="false">ROUND(H51/'Table I'!G18*100,2)</f>
        <v>0</v>
      </c>
      <c r="J51" s="10" t="n">
        <v>0</v>
      </c>
      <c r="K51" s="10" t="n">
        <v>0</v>
      </c>
      <c r="L51" s="10" t="n">
        <v>0</v>
      </c>
      <c r="M51" s="10" t="n">
        <f aca="false">ROUND(L51/('Table I'!G13+'Table I'!G14+'Table I'!G15)*100,2)</f>
        <v>0</v>
      </c>
      <c r="N51" s="10" t="n">
        <v>0</v>
      </c>
      <c r="O51" s="10" t="n">
        <f aca="false">ROUND((H51+N51)/'Table I'!G18*100,2)</f>
        <v>0</v>
      </c>
      <c r="P51" s="10" t="n">
        <v>0</v>
      </c>
      <c r="Q51" s="10" t="n">
        <f aca="false">ROUND(P51/'Table I'!G14*100,2)</f>
        <v>0</v>
      </c>
      <c r="R51" s="10" t="s">
        <v>107</v>
      </c>
      <c r="S51" s="10"/>
      <c r="T51" s="10" t="n">
        <v>0</v>
      </c>
      <c r="U51" s="10" t="s">
        <v>108</v>
      </c>
      <c r="V51" s="10" t="s">
        <v>108</v>
      </c>
      <c r="W51" s="10" t="s">
        <v>108</v>
      </c>
    </row>
    <row r="52" customFormat="false" ht="12.75" hidden="false" customHeight="false" outlineLevel="0" collapsed="false">
      <c r="A52" s="8" t="s">
        <v>81</v>
      </c>
      <c r="B52" s="9" t="s">
        <v>150</v>
      </c>
      <c r="C52" s="9"/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f aca="false">ROUND(H52/'Table I'!G18*100,2)</f>
        <v>0</v>
      </c>
      <c r="J52" s="10" t="n">
        <v>0</v>
      </c>
      <c r="K52" s="10" t="n">
        <v>0</v>
      </c>
      <c r="L52" s="10" t="n">
        <v>0</v>
      </c>
      <c r="M52" s="10" t="n">
        <f aca="false">ROUND(L52/('Table I'!G13+'Table I'!G14+'Table I'!G15)*100,2)</f>
        <v>0</v>
      </c>
      <c r="N52" s="10" t="n">
        <v>0</v>
      </c>
      <c r="O52" s="10" t="n">
        <f aca="false">ROUND((H52+N52)/'Table I'!G18*100,2)</f>
        <v>0</v>
      </c>
      <c r="P52" s="10" t="n">
        <v>0</v>
      </c>
      <c r="Q52" s="10" t="n">
        <f aca="false">ROUND(P52/'Table I'!G14*100,2)</f>
        <v>0</v>
      </c>
      <c r="R52" s="10" t="s">
        <v>107</v>
      </c>
      <c r="S52" s="10"/>
      <c r="T52" s="10" t="n">
        <v>0</v>
      </c>
      <c r="U52" s="10" t="s">
        <v>108</v>
      </c>
      <c r="V52" s="10" t="s">
        <v>108</v>
      </c>
      <c r="W52" s="10" t="s">
        <v>108</v>
      </c>
    </row>
    <row r="53" customFormat="false" ht="12.75" hidden="false" customHeight="false" outlineLevel="0" collapsed="false">
      <c r="A53" s="8" t="s">
        <v>83</v>
      </c>
      <c r="B53" s="9" t="s">
        <v>151</v>
      </c>
      <c r="C53" s="9"/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f aca="false">ROUND(H53/'Table I'!G18*100,2)</f>
        <v>0</v>
      </c>
      <c r="J53" s="10" t="n">
        <v>0</v>
      </c>
      <c r="K53" s="10" t="n">
        <v>0</v>
      </c>
      <c r="L53" s="10" t="n">
        <v>0</v>
      </c>
      <c r="M53" s="10" t="n">
        <f aca="false">ROUND(L53/('Table I'!G13+'Table I'!G14+'Table I'!G15)*100,2)</f>
        <v>0</v>
      </c>
      <c r="N53" s="10" t="n">
        <v>0</v>
      </c>
      <c r="O53" s="10" t="n">
        <f aca="false">ROUND((H53+N53)/'Table I'!G18*100,2)</f>
        <v>0</v>
      </c>
      <c r="P53" s="10" t="n">
        <v>0</v>
      </c>
      <c r="Q53" s="10" t="n">
        <f aca="false">ROUND(P53/'Table I'!G14*100,2)</f>
        <v>0</v>
      </c>
      <c r="R53" s="10" t="s">
        <v>107</v>
      </c>
      <c r="S53" s="10"/>
      <c r="T53" s="10" t="n">
        <v>0</v>
      </c>
      <c r="U53" s="10" t="s">
        <v>108</v>
      </c>
      <c r="V53" s="10" t="s">
        <v>108</v>
      </c>
      <c r="W53" s="10" t="s">
        <v>108</v>
      </c>
    </row>
    <row r="54" customFormat="false" ht="12.75" hidden="false" customHeight="false" outlineLevel="0" collapsed="false">
      <c r="A54" s="8" t="s">
        <v>85</v>
      </c>
      <c r="B54" s="9" t="s">
        <v>152</v>
      </c>
      <c r="C54" s="9"/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f aca="false">ROUND(H54/'Table I'!G18*100,2)</f>
        <v>0</v>
      </c>
      <c r="J54" s="10" t="n">
        <v>0</v>
      </c>
      <c r="K54" s="10" t="n">
        <v>0</v>
      </c>
      <c r="L54" s="10" t="n">
        <v>0</v>
      </c>
      <c r="M54" s="10" t="n">
        <f aca="false">ROUND(L54/('Table I'!G13+'Table I'!G14+'Table I'!G15)*100,2)</f>
        <v>0</v>
      </c>
      <c r="N54" s="10" t="n">
        <v>0</v>
      </c>
      <c r="O54" s="10" t="n">
        <f aca="false">ROUND((H54+N54)/'Table I'!G18*100,2)</f>
        <v>0</v>
      </c>
      <c r="P54" s="10" t="n">
        <v>0</v>
      </c>
      <c r="Q54" s="10" t="n">
        <f aca="false">ROUND(P54/'Table I'!G14*100,2)</f>
        <v>0</v>
      </c>
      <c r="R54" s="10" t="s">
        <v>107</v>
      </c>
      <c r="S54" s="10"/>
      <c r="T54" s="10" t="n">
        <v>0</v>
      </c>
      <c r="U54" s="10" t="s">
        <v>108</v>
      </c>
      <c r="V54" s="10" t="s">
        <v>108</v>
      </c>
      <c r="W54" s="10" t="s">
        <v>108</v>
      </c>
    </row>
    <row r="55" customFormat="false" ht="12.75" hidden="false" customHeight="false" outlineLevel="0" collapsed="false">
      <c r="A55" s="8" t="s">
        <v>112</v>
      </c>
      <c r="B55" s="9" t="s">
        <v>153</v>
      </c>
      <c r="C55" s="9"/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f aca="false">ROUND(H55/'Table I'!G18*100,2)</f>
        <v>0</v>
      </c>
      <c r="J55" s="10" t="n">
        <v>0</v>
      </c>
      <c r="K55" s="10" t="n">
        <v>0</v>
      </c>
      <c r="L55" s="10" t="n">
        <v>0</v>
      </c>
      <c r="M55" s="10" t="n">
        <f aca="false">ROUND(L55/('Table I'!G13+'Table I'!G14+'Table I'!G15)*100,2)</f>
        <v>0</v>
      </c>
      <c r="N55" s="10" t="n">
        <v>0</v>
      </c>
      <c r="O55" s="10" t="n">
        <f aca="false">ROUND((H55+N55)/'Table I'!G18*100,2)</f>
        <v>0</v>
      </c>
      <c r="P55" s="10" t="n">
        <v>0</v>
      </c>
      <c r="Q55" s="10" t="n">
        <f aca="false">ROUND(P55/'Table I'!G14*100,2)</f>
        <v>0</v>
      </c>
      <c r="R55" s="10" t="s">
        <v>107</v>
      </c>
      <c r="S55" s="10"/>
      <c r="T55" s="10" t="n">
        <v>0</v>
      </c>
      <c r="U55" s="10" t="s">
        <v>108</v>
      </c>
      <c r="V55" s="10" t="s">
        <v>108</v>
      </c>
      <c r="W55" s="10" t="s">
        <v>108</v>
      </c>
    </row>
    <row r="56" customFormat="false" ht="12.75" hidden="false" customHeight="false" outlineLevel="0" collapsed="false">
      <c r="A56" s="8" t="s">
        <v>94</v>
      </c>
      <c r="B56" s="9" t="s">
        <v>154</v>
      </c>
      <c r="C56" s="9"/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f aca="false">ROUND(H56/'Table I'!G18*100,2)</f>
        <v>0</v>
      </c>
      <c r="J56" s="10" t="n">
        <v>0</v>
      </c>
      <c r="K56" s="10" t="n">
        <v>0</v>
      </c>
      <c r="L56" s="10" t="n">
        <v>0</v>
      </c>
      <c r="M56" s="10" t="n">
        <f aca="false">ROUND(L56/('Table I'!G13+'Table I'!G14+'Table I'!G15)*100,2)</f>
        <v>0</v>
      </c>
      <c r="N56" s="10" t="n">
        <v>0</v>
      </c>
      <c r="O56" s="10" t="n">
        <f aca="false">ROUND((H56+N56)/'Table I'!G18*100,2)</f>
        <v>0</v>
      </c>
      <c r="P56" s="10" t="n">
        <v>0</v>
      </c>
      <c r="Q56" s="10" t="n">
        <f aca="false">ROUND(P56/'Table I'!G14*100,2)</f>
        <v>0</v>
      </c>
      <c r="R56" s="10" t="s">
        <v>107</v>
      </c>
      <c r="S56" s="10"/>
      <c r="T56" s="10" t="n">
        <v>0</v>
      </c>
      <c r="U56" s="10" t="s">
        <v>108</v>
      </c>
      <c r="V56" s="10" t="s">
        <v>108</v>
      </c>
      <c r="W56" s="10" t="s">
        <v>108</v>
      </c>
    </row>
    <row r="57" customFormat="false" ht="12.75" hidden="false" customHeight="false" outlineLevel="0" collapsed="false">
      <c r="A57" s="8"/>
      <c r="B57" s="9" t="s">
        <v>155</v>
      </c>
      <c r="C57" s="9"/>
      <c r="D57" s="10" t="n">
        <v>14165</v>
      </c>
      <c r="E57" s="10" t="n">
        <v>17074188</v>
      </c>
      <c r="F57" s="10" t="n">
        <v>0</v>
      </c>
      <c r="G57" s="10" t="n">
        <v>0</v>
      </c>
      <c r="H57" s="10" t="n">
        <v>17074188</v>
      </c>
      <c r="I57" s="10" t="n">
        <f aca="false">ROUND(H57/'Table I'!G18*100,2)</f>
        <v>31.52</v>
      </c>
      <c r="J57" s="10" t="n">
        <v>17074188</v>
      </c>
      <c r="K57" s="10" t="n">
        <v>0</v>
      </c>
      <c r="L57" s="10" t="n">
        <v>17074188</v>
      </c>
      <c r="M57" s="10" t="n">
        <f aca="false">ROUND(L57/('Table I'!G13+'Table I'!G14+'Table I'!G15)*100,2)</f>
        <v>31.52</v>
      </c>
      <c r="N57" s="10" t="n">
        <v>0</v>
      </c>
      <c r="O57" s="10" t="n">
        <f aca="false">ROUND((H57+N57)/'Table I'!G18*100,2)</f>
        <v>31.52</v>
      </c>
      <c r="P57" s="10" t="n">
        <v>0</v>
      </c>
      <c r="Q57" s="10" t="n">
        <f aca="false">ROUND(P57/'Table I'!G14*100,2)</f>
        <v>0</v>
      </c>
      <c r="R57" s="10" t="s">
        <v>107</v>
      </c>
      <c r="S57" s="10"/>
      <c r="T57" s="10" t="n">
        <v>17047939</v>
      </c>
      <c r="U57" s="10" t="s">
        <v>108</v>
      </c>
      <c r="V57" s="10" t="s">
        <v>108</v>
      </c>
      <c r="W57" s="10" t="s">
        <v>108</v>
      </c>
    </row>
    <row r="58" customFormat="false" ht="12.75" hidden="false" customHeight="false" outlineLevel="0" collapsed="false">
      <c r="A58" s="8"/>
      <c r="B58" s="9" t="s">
        <v>156</v>
      </c>
      <c r="C58" s="9"/>
      <c r="D58" s="10" t="n">
        <v>16</v>
      </c>
      <c r="E58" s="10" t="n">
        <v>4321926</v>
      </c>
      <c r="F58" s="10" t="n">
        <v>0</v>
      </c>
      <c r="G58" s="10" t="n">
        <v>0</v>
      </c>
      <c r="H58" s="10" t="n">
        <v>4321926</v>
      </c>
      <c r="I58" s="10" t="n">
        <f aca="false">ROUND(H58/'Table I'!G18*100,2)</f>
        <v>7.98</v>
      </c>
      <c r="J58" s="10" t="n">
        <v>4321926</v>
      </c>
      <c r="K58" s="10" t="n">
        <v>0</v>
      </c>
      <c r="L58" s="10" t="n">
        <v>4321926</v>
      </c>
      <c r="M58" s="10" t="n">
        <f aca="false">ROUND(L58/('Table I'!G13+'Table I'!G14+'Table I'!G15)*100,2)</f>
        <v>7.98</v>
      </c>
      <c r="N58" s="10" t="n">
        <v>0</v>
      </c>
      <c r="O58" s="10" t="n">
        <f aca="false">ROUND((H58+N58)/'Table I'!G18*100,2)</f>
        <v>7.98</v>
      </c>
      <c r="P58" s="10" t="n">
        <v>0</v>
      </c>
      <c r="Q58" s="10" t="n">
        <f aca="false">ROUND(P58/'Table I'!G14*100,2)</f>
        <v>0</v>
      </c>
      <c r="R58" s="10" t="s">
        <v>107</v>
      </c>
      <c r="S58" s="10"/>
      <c r="T58" s="10" t="n">
        <v>4321926</v>
      </c>
      <c r="U58" s="10" t="s">
        <v>108</v>
      </c>
      <c r="V58" s="10" t="s">
        <v>108</v>
      </c>
      <c r="W58" s="10" t="s">
        <v>108</v>
      </c>
    </row>
    <row r="59" customFormat="false" ht="12.75" hidden="false" customHeight="false" outlineLevel="0" collapsed="false">
      <c r="A59" s="14"/>
      <c r="B59" s="15" t="s">
        <v>77</v>
      </c>
      <c r="C59" s="15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</row>
    <row r="60" customFormat="false" ht="12.75" hidden="false" customHeight="false" outlineLevel="0" collapsed="false">
      <c r="A60" s="14"/>
      <c r="B60" s="15" t="s">
        <v>157</v>
      </c>
      <c r="C60" s="15" t="s">
        <v>158</v>
      </c>
      <c r="D60" s="13"/>
      <c r="E60" s="13" t="n">
        <v>796551</v>
      </c>
      <c r="F60" s="13" t="n">
        <v>0</v>
      </c>
      <c r="G60" s="13"/>
      <c r="H60" s="13" t="n">
        <v>796551</v>
      </c>
      <c r="I60" s="13" t="n">
        <f aca="false">ROUND(H60/'Table I'!G18*100,2)</f>
        <v>1.47</v>
      </c>
      <c r="J60" s="13" t="n">
        <v>796551</v>
      </c>
      <c r="K60" s="13" t="n">
        <v>0</v>
      </c>
      <c r="L60" s="13" t="n">
        <v>796551</v>
      </c>
      <c r="M60" s="13" t="n">
        <f aca="false">ROUND(L60/('Table I'!G13+'Table I'!G14+'Table I'!G15)*100,2)</f>
        <v>1.47</v>
      </c>
      <c r="N60" s="13"/>
      <c r="O60" s="13" t="n">
        <f aca="false">ROUND((H60+N60)/'Table I'!G18*100,2)</f>
        <v>1.47</v>
      </c>
      <c r="P60" s="13" t="n">
        <v>0</v>
      </c>
      <c r="Q60" s="13" t="n">
        <f aca="false">ROUND(P60/'Table I'!G14*100,2)</f>
        <v>0</v>
      </c>
      <c r="R60" s="13" t="s">
        <v>107</v>
      </c>
      <c r="S60" s="13"/>
      <c r="T60" s="13" t="n">
        <v>796551</v>
      </c>
      <c r="U60" s="13" t="s">
        <v>108</v>
      </c>
      <c r="V60" s="13" t="s">
        <v>108</v>
      </c>
      <c r="W60" s="13" t="s">
        <v>108</v>
      </c>
    </row>
    <row r="61" customFormat="false" ht="12.75" hidden="false" customHeight="false" outlineLevel="0" collapsed="false">
      <c r="A61" s="8" t="s">
        <v>119</v>
      </c>
      <c r="B61" s="9" t="s">
        <v>159</v>
      </c>
      <c r="C61" s="9"/>
      <c r="D61" s="10" t="n">
        <v>45</v>
      </c>
      <c r="E61" s="10" t="n">
        <v>143228</v>
      </c>
      <c r="F61" s="10" t="n">
        <v>0</v>
      </c>
      <c r="G61" s="10" t="n">
        <v>0</v>
      </c>
      <c r="H61" s="10" t="n">
        <v>143228</v>
      </c>
      <c r="I61" s="10" t="n">
        <f aca="false">ROUND(H61/'Table I'!G18*100,2)</f>
        <v>0.26</v>
      </c>
      <c r="J61" s="10" t="n">
        <v>143228</v>
      </c>
      <c r="K61" s="10" t="n">
        <v>0</v>
      </c>
      <c r="L61" s="10" t="n">
        <v>143228</v>
      </c>
      <c r="M61" s="10" t="n">
        <f aca="false">ROUND(L61/('Table I'!G13+'Table I'!G14+'Table I'!G15)*100,2)</f>
        <v>0.26</v>
      </c>
      <c r="N61" s="10" t="n">
        <v>0</v>
      </c>
      <c r="O61" s="10" t="n">
        <f aca="false">ROUND((H61+N61)/'Table I'!G18*100,2)</f>
        <v>0.26</v>
      </c>
      <c r="P61" s="10" t="n">
        <v>0</v>
      </c>
      <c r="Q61" s="10" t="n">
        <f aca="false">ROUND(P61/'Table I'!G14*100,2)</f>
        <v>0</v>
      </c>
      <c r="R61" s="10" t="s">
        <v>107</v>
      </c>
      <c r="S61" s="10"/>
      <c r="T61" s="10" t="n">
        <v>143228</v>
      </c>
      <c r="U61" s="10" t="s">
        <v>108</v>
      </c>
      <c r="V61" s="10" t="s">
        <v>108</v>
      </c>
      <c r="W61" s="10" t="s">
        <v>108</v>
      </c>
    </row>
    <row r="62" customFormat="false" ht="12.75" hidden="false" customHeight="false" outlineLevel="0" collapsed="false">
      <c r="A62" s="8" t="s">
        <v>121</v>
      </c>
      <c r="B62" s="9" t="s">
        <v>160</v>
      </c>
      <c r="C62" s="9"/>
      <c r="D62" s="10" t="n">
        <v>0</v>
      </c>
      <c r="E62" s="10" t="n">
        <v>0</v>
      </c>
      <c r="F62" s="10" t="n">
        <v>0</v>
      </c>
      <c r="G62" s="10" t="n">
        <v>0</v>
      </c>
      <c r="H62" s="10" t="n">
        <v>0</v>
      </c>
      <c r="I62" s="10" t="n">
        <f aca="false">ROUND(H62/'Table I'!G18*100,2)</f>
        <v>0</v>
      </c>
      <c r="J62" s="10" t="n">
        <v>0</v>
      </c>
      <c r="K62" s="10" t="n">
        <v>0</v>
      </c>
      <c r="L62" s="10" t="n">
        <v>0</v>
      </c>
      <c r="M62" s="10" t="n">
        <f aca="false">ROUND(L62/('Table I'!G13+'Table I'!G14+'Table I'!G15)*100,2)</f>
        <v>0</v>
      </c>
      <c r="N62" s="10" t="n">
        <v>0</v>
      </c>
      <c r="O62" s="10" t="n">
        <f aca="false">ROUND((H62+N62)/'Table I'!G18*100,2)</f>
        <v>0</v>
      </c>
      <c r="P62" s="10" t="n">
        <v>0</v>
      </c>
      <c r="Q62" s="10" t="n">
        <f aca="false">ROUND(P62/'Table I'!G14*100,2)</f>
        <v>0</v>
      </c>
      <c r="R62" s="10" t="s">
        <v>107</v>
      </c>
      <c r="S62" s="10"/>
      <c r="T62" s="10" t="n">
        <v>0</v>
      </c>
      <c r="U62" s="10" t="s">
        <v>108</v>
      </c>
      <c r="V62" s="10" t="s">
        <v>108</v>
      </c>
      <c r="W62" s="10" t="s">
        <v>108</v>
      </c>
    </row>
    <row r="63" customFormat="false" ht="12.75" hidden="false" customHeight="false" outlineLevel="0" collapsed="false">
      <c r="A63" s="8" t="s">
        <v>161</v>
      </c>
      <c r="B63" s="9" t="s">
        <v>162</v>
      </c>
      <c r="C63" s="9"/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f aca="false">ROUND(H63/'Table I'!G18*100,2)</f>
        <v>0</v>
      </c>
      <c r="J63" s="10" t="n">
        <v>0</v>
      </c>
      <c r="K63" s="10" t="n">
        <v>0</v>
      </c>
      <c r="L63" s="10" t="n">
        <v>0</v>
      </c>
      <c r="M63" s="10" t="n">
        <f aca="false">ROUND(L63/('Table I'!G13+'Table I'!G14+'Table I'!G15)*100,2)</f>
        <v>0</v>
      </c>
      <c r="N63" s="10" t="n">
        <v>0</v>
      </c>
      <c r="O63" s="10" t="n">
        <f aca="false">ROUND((H63+N63)/'Table I'!G18*100,2)</f>
        <v>0</v>
      </c>
      <c r="P63" s="10" t="n">
        <v>0</v>
      </c>
      <c r="Q63" s="10" t="n">
        <f aca="false">ROUND(P63/'Table I'!G14*100,2)</f>
        <v>0</v>
      </c>
      <c r="R63" s="10" t="s">
        <v>107</v>
      </c>
      <c r="S63" s="10"/>
      <c r="T63" s="10" t="n">
        <v>0</v>
      </c>
      <c r="U63" s="10" t="s">
        <v>108</v>
      </c>
      <c r="V63" s="10" t="s">
        <v>108</v>
      </c>
      <c r="W63" s="10" t="s">
        <v>108</v>
      </c>
    </row>
    <row r="64" customFormat="false" ht="12.75" hidden="false" customHeight="false" outlineLevel="0" collapsed="false">
      <c r="A64" s="8" t="s">
        <v>163</v>
      </c>
      <c r="B64" s="9" t="s">
        <v>164</v>
      </c>
      <c r="C64" s="9"/>
      <c r="D64" s="10" t="n">
        <v>79</v>
      </c>
      <c r="E64" s="10" t="n">
        <v>4047984</v>
      </c>
      <c r="F64" s="10" t="n">
        <v>0</v>
      </c>
      <c r="G64" s="10" t="n">
        <v>0</v>
      </c>
      <c r="H64" s="10" t="n">
        <v>4047984</v>
      </c>
      <c r="I64" s="10" t="n">
        <f aca="false">ROUND(H64/'Table I'!G18*100,2)</f>
        <v>7.47</v>
      </c>
      <c r="J64" s="10" t="n">
        <v>4047984</v>
      </c>
      <c r="K64" s="10" t="n">
        <v>0</v>
      </c>
      <c r="L64" s="10" t="n">
        <v>4047984</v>
      </c>
      <c r="M64" s="10" t="n">
        <f aca="false">ROUND(L64/('Table I'!G13+'Table I'!G14+'Table I'!G15)*100,2)</f>
        <v>7.47</v>
      </c>
      <c r="N64" s="10" t="n">
        <v>0</v>
      </c>
      <c r="O64" s="10" t="n">
        <f aca="false">ROUND((H64+N64)/'Table I'!G18*100,2)</f>
        <v>7.47</v>
      </c>
      <c r="P64" s="10" t="n">
        <v>0</v>
      </c>
      <c r="Q64" s="10" t="n">
        <f aca="false">ROUND(P64/'Table I'!G14*100,2)</f>
        <v>0</v>
      </c>
      <c r="R64" s="10" t="s">
        <v>107</v>
      </c>
      <c r="S64" s="10"/>
      <c r="T64" s="10" t="n">
        <v>4047984</v>
      </c>
      <c r="U64" s="10" t="s">
        <v>108</v>
      </c>
      <c r="V64" s="10" t="s">
        <v>108</v>
      </c>
      <c r="W64" s="10" t="s">
        <v>108</v>
      </c>
    </row>
    <row r="65" customFormat="false" ht="12.75" hidden="false" customHeight="false" outlineLevel="0" collapsed="false">
      <c r="A65" s="14"/>
      <c r="B65" s="15" t="s">
        <v>77</v>
      </c>
      <c r="C65" s="15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12.75" hidden="false" customHeight="false" outlineLevel="0" collapsed="false">
      <c r="A66" s="14"/>
      <c r="B66" s="17" t="s">
        <v>165</v>
      </c>
      <c r="C66" s="15" t="s">
        <v>166</v>
      </c>
      <c r="D66" s="13"/>
      <c r="E66" s="13" t="n">
        <v>1656870</v>
      </c>
      <c r="F66" s="13" t="n">
        <v>0</v>
      </c>
      <c r="G66" s="13"/>
      <c r="H66" s="13" t="n">
        <v>1656870</v>
      </c>
      <c r="I66" s="13" t="n">
        <f aca="false">ROUND(H66/'Table I'!G18*100,2)</f>
        <v>3.06</v>
      </c>
      <c r="J66" s="13" t="n">
        <v>1656870</v>
      </c>
      <c r="K66" s="13" t="n">
        <v>0</v>
      </c>
      <c r="L66" s="13" t="n">
        <v>1656870</v>
      </c>
      <c r="M66" s="13" t="n">
        <f aca="false">ROUND(L66/('Table I'!G13+'Table I'!G14+'Table I'!G15)*100,2)</f>
        <v>3.06</v>
      </c>
      <c r="N66" s="13"/>
      <c r="O66" s="13" t="n">
        <f aca="false">ROUND((H66+N66)/'Table I'!G18*100,2)</f>
        <v>3.06</v>
      </c>
      <c r="P66" s="13" t="n">
        <v>0</v>
      </c>
      <c r="Q66" s="13" t="n">
        <f aca="false">ROUND(P66/'Table I'!G14*100,2)</f>
        <v>0</v>
      </c>
      <c r="R66" s="13" t="s">
        <v>107</v>
      </c>
      <c r="S66" s="13"/>
      <c r="T66" s="13" t="n">
        <v>1656870</v>
      </c>
      <c r="U66" s="13" t="s">
        <v>108</v>
      </c>
      <c r="V66" s="13" t="s">
        <v>108</v>
      </c>
      <c r="W66" s="13" t="s">
        <v>108</v>
      </c>
    </row>
    <row r="67" customFormat="false" ht="12.75" hidden="false" customHeight="false" outlineLevel="0" collapsed="false">
      <c r="A67" s="14"/>
      <c r="B67" s="17" t="s">
        <v>167</v>
      </c>
      <c r="C67" s="15" t="s">
        <v>168</v>
      </c>
      <c r="D67" s="13"/>
      <c r="E67" s="13" t="n">
        <v>835575</v>
      </c>
      <c r="F67" s="13" t="n">
        <v>0</v>
      </c>
      <c r="G67" s="13"/>
      <c r="H67" s="13" t="n">
        <v>835575</v>
      </c>
      <c r="I67" s="13" t="n">
        <f aca="false">ROUND(H67/'Table I'!G18*100,2)</f>
        <v>1.54</v>
      </c>
      <c r="J67" s="13" t="n">
        <v>835575</v>
      </c>
      <c r="K67" s="13" t="n">
        <v>0</v>
      </c>
      <c r="L67" s="13" t="n">
        <v>835575</v>
      </c>
      <c r="M67" s="13" t="n">
        <f aca="false">ROUND(L67/('Table I'!G13+'Table I'!G14+'Table I'!G15)*100,2)</f>
        <v>1.54</v>
      </c>
      <c r="N67" s="13"/>
      <c r="O67" s="13" t="n">
        <f aca="false">ROUND((H67+N67)/'Table I'!G18*100,2)</f>
        <v>1.54</v>
      </c>
      <c r="P67" s="13" t="n">
        <v>0</v>
      </c>
      <c r="Q67" s="13" t="n">
        <f aca="false">ROUND(P67/'Table I'!G14*100,2)</f>
        <v>0</v>
      </c>
      <c r="R67" s="13" t="s">
        <v>107</v>
      </c>
      <c r="S67" s="13"/>
      <c r="T67" s="13" t="n">
        <v>835575</v>
      </c>
      <c r="U67" s="13" t="s">
        <v>108</v>
      </c>
      <c r="V67" s="13" t="s">
        <v>108</v>
      </c>
      <c r="W67" s="13" t="s">
        <v>108</v>
      </c>
    </row>
    <row r="68" customFormat="false" ht="12.75" hidden="false" customHeight="false" outlineLevel="0" collapsed="false">
      <c r="A68" s="14"/>
      <c r="B68" s="17" t="s">
        <v>169</v>
      </c>
      <c r="C68" s="15" t="s">
        <v>170</v>
      </c>
      <c r="D68" s="13"/>
      <c r="E68" s="13" t="n">
        <v>574300</v>
      </c>
      <c r="F68" s="13" t="n">
        <v>0</v>
      </c>
      <c r="G68" s="13"/>
      <c r="H68" s="13" t="n">
        <v>574300</v>
      </c>
      <c r="I68" s="13" t="n">
        <f aca="false">ROUND(H68/'Table I'!G18*100,2)</f>
        <v>1.06</v>
      </c>
      <c r="J68" s="13" t="n">
        <v>574300</v>
      </c>
      <c r="K68" s="13" t="n">
        <v>0</v>
      </c>
      <c r="L68" s="13" t="n">
        <v>574300</v>
      </c>
      <c r="M68" s="13" t="n">
        <f aca="false">ROUND(L68/('Table I'!G13+'Table I'!G14+'Table I'!G15)*100,2)</f>
        <v>1.06</v>
      </c>
      <c r="N68" s="13"/>
      <c r="O68" s="13" t="n">
        <f aca="false">ROUND((H68+N68)/'Table I'!G18*100,2)</f>
        <v>1.06</v>
      </c>
      <c r="P68" s="13" t="n">
        <v>0</v>
      </c>
      <c r="Q68" s="13" t="n">
        <f aca="false">ROUND(P68/'Table I'!G14*100,2)</f>
        <v>0</v>
      </c>
      <c r="R68" s="13" t="s">
        <v>107</v>
      </c>
      <c r="S68" s="13"/>
      <c r="T68" s="13" t="n">
        <v>574300</v>
      </c>
      <c r="U68" s="13" t="s">
        <v>108</v>
      </c>
      <c r="V68" s="13" t="s">
        <v>108</v>
      </c>
      <c r="W68" s="13" t="s">
        <v>108</v>
      </c>
    </row>
    <row r="69" customFormat="false" ht="12.75" hidden="false" customHeight="false" outlineLevel="0" collapsed="false">
      <c r="A69" s="8" t="s">
        <v>171</v>
      </c>
      <c r="B69" s="9" t="s">
        <v>86</v>
      </c>
      <c r="C69" s="9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</row>
    <row r="70" customFormat="false" ht="12.75" hidden="false" customHeight="false" outlineLevel="0" collapsed="false">
      <c r="A70" s="8"/>
      <c r="B70" s="9" t="s">
        <v>172</v>
      </c>
      <c r="C70" s="9"/>
      <c r="D70" s="10" t="n">
        <v>201</v>
      </c>
      <c r="E70" s="10" t="n">
        <v>561714</v>
      </c>
      <c r="F70" s="10" t="n">
        <v>0</v>
      </c>
      <c r="G70" s="10" t="n">
        <v>0</v>
      </c>
      <c r="H70" s="10" t="n">
        <v>561714</v>
      </c>
      <c r="I70" s="10" t="n">
        <f aca="false">ROUND(H70/'Table I'!G18*100,2)</f>
        <v>1.04</v>
      </c>
      <c r="J70" s="10" t="n">
        <v>561714</v>
      </c>
      <c r="K70" s="10" t="n">
        <v>0</v>
      </c>
      <c r="L70" s="10" t="n">
        <v>561714</v>
      </c>
      <c r="M70" s="10" t="n">
        <f aca="false">ROUND(L70/('Table I'!G13+'Table I'!G14+'Table I'!G15)*100,2)</f>
        <v>1.04</v>
      </c>
      <c r="N70" s="10" t="n">
        <v>0</v>
      </c>
      <c r="O70" s="10" t="n">
        <f aca="false">ROUND((H70+N70)/'Table I'!G18*100,2)</f>
        <v>1.04</v>
      </c>
      <c r="P70" s="10" t="n">
        <v>0</v>
      </c>
      <c r="Q70" s="10" t="n">
        <f aca="false">ROUND(P70/'Table I'!G14*100,2)</f>
        <v>0</v>
      </c>
      <c r="R70" s="10" t="s">
        <v>107</v>
      </c>
      <c r="S70" s="10"/>
      <c r="T70" s="10" t="n">
        <v>561714</v>
      </c>
      <c r="U70" s="10" t="s">
        <v>108</v>
      </c>
      <c r="V70" s="10" t="s">
        <v>108</v>
      </c>
      <c r="W70" s="10" t="s">
        <v>108</v>
      </c>
    </row>
    <row r="71" customFormat="false" ht="12.75" hidden="false" customHeight="false" outlineLevel="0" collapsed="false">
      <c r="A71" s="8"/>
      <c r="B71" s="9" t="s">
        <v>173</v>
      </c>
      <c r="C71" s="9"/>
      <c r="D71" s="10" t="n">
        <v>1</v>
      </c>
      <c r="E71" s="10" t="n">
        <v>12000</v>
      </c>
      <c r="F71" s="10" t="n">
        <v>0</v>
      </c>
      <c r="G71" s="10" t="n">
        <v>0</v>
      </c>
      <c r="H71" s="10" t="n">
        <v>12000</v>
      </c>
      <c r="I71" s="10" t="n">
        <f aca="false">ROUND(H71/'Table I'!G18*100,2)</f>
        <v>0.02</v>
      </c>
      <c r="J71" s="10" t="n">
        <v>12000</v>
      </c>
      <c r="K71" s="10" t="n">
        <v>0</v>
      </c>
      <c r="L71" s="10" t="n">
        <v>12000</v>
      </c>
      <c r="M71" s="10" t="n">
        <f aca="false">ROUND(L71/('Table I'!G13+'Table I'!G14+'Table I'!G15)*100,2)</f>
        <v>0.02</v>
      </c>
      <c r="N71" s="10" t="n">
        <v>0</v>
      </c>
      <c r="O71" s="10" t="n">
        <f aca="false">ROUND((H71+N71)/'Table I'!G18*100,2)</f>
        <v>0.02</v>
      </c>
      <c r="P71" s="10" t="n">
        <v>0</v>
      </c>
      <c r="Q71" s="10" t="n">
        <f aca="false">ROUND(P71/'Table I'!G14*100,2)</f>
        <v>0</v>
      </c>
      <c r="R71" s="10" t="s">
        <v>107</v>
      </c>
      <c r="S71" s="10"/>
      <c r="T71" s="10" t="n">
        <v>12000</v>
      </c>
      <c r="U71" s="10" t="s">
        <v>108</v>
      </c>
      <c r="V71" s="10" t="s">
        <v>108</v>
      </c>
      <c r="W71" s="10" t="s">
        <v>108</v>
      </c>
    </row>
    <row r="72" customFormat="false" ht="12.75" hidden="false" customHeight="false" outlineLevel="0" collapsed="false">
      <c r="A72" s="14"/>
      <c r="B72" s="15"/>
      <c r="C72" s="15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</row>
    <row r="73" customFormat="false" ht="12.75" hidden="false" customHeight="false" outlineLevel="0" collapsed="false">
      <c r="A73" s="8"/>
      <c r="B73" s="9" t="s">
        <v>146</v>
      </c>
      <c r="C73" s="9"/>
      <c r="D73" s="10" t="n">
        <v>14507</v>
      </c>
      <c r="E73" s="10" t="n">
        <v>26161040</v>
      </c>
      <c r="F73" s="10" t="n">
        <v>0</v>
      </c>
      <c r="G73" s="10" t="n">
        <v>0</v>
      </c>
      <c r="H73" s="10" t="n">
        <v>26161040</v>
      </c>
      <c r="I73" s="10" t="n">
        <f aca="false">ROUND(H73/'Table I'!G18*100,2)</f>
        <v>48.3</v>
      </c>
      <c r="J73" s="10" t="n">
        <v>26161040</v>
      </c>
      <c r="K73" s="10" t="n">
        <v>0</v>
      </c>
      <c r="L73" s="10" t="n">
        <v>26161040</v>
      </c>
      <c r="M73" s="10" t="n">
        <f aca="false">ROUND(L73/('Table I'!G13+'Table I'!G14+'Table I'!G15)*100,2)</f>
        <v>48.3</v>
      </c>
      <c r="N73" s="10" t="n">
        <v>0</v>
      </c>
      <c r="O73" s="10" t="n">
        <f aca="false">ROUND((H73+N73)/'Table I'!G18*100,2)</f>
        <v>48.3</v>
      </c>
      <c r="P73" s="10" t="n">
        <v>0</v>
      </c>
      <c r="Q73" s="10" t="n">
        <f aca="false">ROUND(P73/'Table I'!G14*100,2)</f>
        <v>0</v>
      </c>
      <c r="R73" s="10"/>
      <c r="S73" s="10"/>
      <c r="T73" s="10" t="n">
        <v>26134791</v>
      </c>
      <c r="U73" s="10" t="s">
        <v>108</v>
      </c>
      <c r="V73" s="10" t="s">
        <v>108</v>
      </c>
      <c r="W73" s="10" t="s">
        <v>108</v>
      </c>
    </row>
    <row r="74" customFormat="false" ht="12.75" hidden="false" customHeight="false" outlineLevel="0" collapsed="false">
      <c r="A74" s="14"/>
      <c r="B74" s="15"/>
      <c r="C74" s="15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</row>
    <row r="75" customFormat="false" ht="12.75" hidden="false" customHeight="false" outlineLevel="0" collapsed="false">
      <c r="A75" s="8"/>
      <c r="B75" s="9" t="s">
        <v>174</v>
      </c>
      <c r="C75" s="9"/>
      <c r="D75" s="10" t="n">
        <v>14509</v>
      </c>
      <c r="E75" s="10" t="n">
        <v>26311750</v>
      </c>
      <c r="F75" s="10" t="n">
        <v>0</v>
      </c>
      <c r="G75" s="10" t="n">
        <v>0</v>
      </c>
      <c r="H75" s="10" t="n">
        <v>26311750</v>
      </c>
      <c r="I75" s="10" t="n">
        <f aca="false">ROUND(H75/'Table I'!G18*100,2)</f>
        <v>48.58</v>
      </c>
      <c r="J75" s="10" t="n">
        <v>26311750</v>
      </c>
      <c r="K75" s="10" t="n">
        <v>0</v>
      </c>
      <c r="L75" s="10" t="n">
        <v>26311750</v>
      </c>
      <c r="M75" s="10" t="n">
        <f aca="false">ROUND(L75/('Table I'!G13+'Table I'!G14+'Table I'!G15)*100,2)</f>
        <v>48.58</v>
      </c>
      <c r="N75" s="10" t="n">
        <v>0</v>
      </c>
      <c r="O75" s="10" t="n">
        <f aca="false">ROUND((H75+N75)/'Table I'!G18*100,2)</f>
        <v>48.58</v>
      </c>
      <c r="P75" s="10" t="n">
        <v>0</v>
      </c>
      <c r="Q75" s="10" t="n">
        <f aca="false">ROUND(P75/'Table I'!G18*100,2)</f>
        <v>0</v>
      </c>
      <c r="R75" s="10"/>
      <c r="S75" s="10"/>
      <c r="T75" s="10" t="n">
        <v>26135501</v>
      </c>
      <c r="U75" s="10" t="s">
        <v>108</v>
      </c>
      <c r="V75" s="10" t="s">
        <v>108</v>
      </c>
      <c r="W75" s="10" t="s">
        <v>108</v>
      </c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</row>
    <row r="77" customFormat="false" ht="12.75" hidden="false" customHeight="false" outlineLevel="0" collapsed="false">
      <c r="A77" s="16" t="s">
        <v>175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</row>
    <row r="79" customFormat="false" ht="12.75" hidden="false" customHeight="false" outlineLevel="0" collapsed="false">
      <c r="A79" s="16" t="s">
        <v>98</v>
      </c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</row>
  </sheetData>
  <mergeCells count="33">
    <mergeCell ref="A2:I2"/>
    <mergeCell ref="A3:A13"/>
    <mergeCell ref="B3:B13"/>
    <mergeCell ref="C3:C13"/>
    <mergeCell ref="D3:D13"/>
    <mergeCell ref="E3:E13"/>
    <mergeCell ref="F3:F13"/>
    <mergeCell ref="G3:G13"/>
    <mergeCell ref="H3:H13"/>
    <mergeCell ref="I3:I13"/>
    <mergeCell ref="J3:M7"/>
    <mergeCell ref="N3:N13"/>
    <mergeCell ref="O3:O13"/>
    <mergeCell ref="P3:Q6"/>
    <mergeCell ref="R3:S6"/>
    <mergeCell ref="T3:T13"/>
    <mergeCell ref="U3:W6"/>
    <mergeCell ref="P7:P13"/>
    <mergeCell ref="Q7:Q13"/>
    <mergeCell ref="R7:R13"/>
    <mergeCell ref="S7:S13"/>
    <mergeCell ref="U7:W7"/>
    <mergeCell ref="J8:L8"/>
    <mergeCell ref="M8:M13"/>
    <mergeCell ref="U8:U13"/>
    <mergeCell ref="V8:V13"/>
    <mergeCell ref="W8:W13"/>
    <mergeCell ref="J9:J13"/>
    <mergeCell ref="K9:K13"/>
    <mergeCell ref="L9:L13"/>
    <mergeCell ref="A76:W76"/>
    <mergeCell ref="A77:W78"/>
    <mergeCell ref="A79:W8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6.23"/>
    <col collapsed="false" customWidth="true" hidden="false" outlineLevel="0" max="3" min="3" style="0" width="5.68"/>
    <col collapsed="false" customWidth="true" hidden="false" outlineLevel="0" max="4" min="4" style="0" width="12.76"/>
    <col collapsed="false" customWidth="true" hidden="false" outlineLevel="0" max="5" min="5" style="0" width="13.9"/>
    <col collapsed="false" customWidth="true" hidden="false" outlineLevel="0" max="6" min="6" style="0" width="14.19"/>
    <col collapsed="false" customWidth="true" hidden="false" outlineLevel="0" max="7" min="7" style="0" width="13.9"/>
    <col collapsed="false" customWidth="true" hidden="false" outlineLevel="0" max="8" min="8" style="0" width="12.34"/>
    <col collapsed="false" customWidth="true" hidden="false" outlineLevel="0" max="9" min="9" style="0" width="20.28"/>
    <col collapsed="false" customWidth="true" hidden="false" outlineLevel="0" max="11" min="10" style="0" width="6.96"/>
    <col collapsed="false" customWidth="true" hidden="false" outlineLevel="0" max="12" min="12" style="0" width="6.11"/>
    <col collapsed="false" customWidth="true" hidden="false" outlineLevel="0" max="13" min="13" style="0" width="8.95"/>
    <col collapsed="false" customWidth="true" hidden="false" outlineLevel="0" max="14" min="14" style="0" width="14.19"/>
    <col collapsed="false" customWidth="true" hidden="false" outlineLevel="0" max="15" min="15" style="0" width="19.86"/>
    <col collapsed="false" customWidth="true" hidden="false" outlineLevel="0" max="16" min="16" style="0" width="10.64"/>
    <col collapsed="false" customWidth="true" hidden="false" outlineLevel="0" max="17" min="17" style="0" width="8.51"/>
    <col collapsed="false" customWidth="true" hidden="false" outlineLevel="0" max="18" min="18" style="0" width="11.35"/>
    <col collapsed="false" customWidth="true" hidden="false" outlineLevel="0" max="19" min="19" style="0" width="12.63"/>
    <col collapsed="false" customWidth="true" hidden="false" outlineLevel="0" max="20" min="20" style="0" width="17.1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2.75" hidden="false" customHeight="false" outlineLevel="0" collapsed="false">
      <c r="A2" s="5" t="s">
        <v>176</v>
      </c>
      <c r="B2" s="5"/>
      <c r="C2" s="5"/>
      <c r="D2" s="5"/>
      <c r="E2" s="5"/>
      <c r="F2" s="5"/>
      <c r="G2" s="5"/>
      <c r="H2" s="5"/>
      <c r="I2" s="5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true" outlineLevel="0" collapsed="false">
      <c r="A3" s="6"/>
      <c r="B3" s="6" t="s">
        <v>62</v>
      </c>
      <c r="C3" s="6" t="s">
        <v>64</v>
      </c>
      <c r="D3" s="6" t="s">
        <v>65</v>
      </c>
      <c r="E3" s="6" t="s">
        <v>28</v>
      </c>
      <c r="F3" s="6" t="s">
        <v>66</v>
      </c>
      <c r="G3" s="6" t="s">
        <v>30</v>
      </c>
      <c r="H3" s="6" t="s">
        <v>67</v>
      </c>
      <c r="I3" s="6" t="s">
        <v>68</v>
      </c>
      <c r="J3" s="6" t="s">
        <v>33</v>
      </c>
      <c r="K3" s="6"/>
      <c r="L3" s="6"/>
      <c r="M3" s="6"/>
      <c r="N3" s="6" t="s">
        <v>34</v>
      </c>
      <c r="O3" s="6" t="s">
        <v>102</v>
      </c>
      <c r="P3" s="6" t="s">
        <v>36</v>
      </c>
      <c r="Q3" s="6"/>
      <c r="R3" s="6" t="s">
        <v>37</v>
      </c>
      <c r="S3" s="6"/>
      <c r="T3" s="6" t="s">
        <v>177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 t="s">
        <v>41</v>
      </c>
      <c r="K7" s="7"/>
      <c r="L7" s="7"/>
      <c r="M7" s="6" t="s">
        <v>70</v>
      </c>
      <c r="N7" s="6"/>
      <c r="O7" s="6"/>
      <c r="P7" s="6" t="s">
        <v>43</v>
      </c>
      <c r="Q7" s="6" t="s">
        <v>44</v>
      </c>
      <c r="R7" s="6" t="s">
        <v>103</v>
      </c>
      <c r="S7" s="6" t="s">
        <v>178</v>
      </c>
      <c r="T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71</v>
      </c>
      <c r="K8" s="6" t="s">
        <v>72</v>
      </c>
      <c r="L8" s="6" t="s">
        <v>50</v>
      </c>
      <c r="M8" s="6"/>
      <c r="N8" s="6"/>
      <c r="O8" s="6"/>
      <c r="P8" s="6"/>
      <c r="Q8" s="6"/>
      <c r="R8" s="6"/>
      <c r="S8" s="6"/>
      <c r="T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</row>
    <row r="12" customFormat="false" ht="12.7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</row>
    <row r="13" customFormat="false" ht="12.75" hidden="false" customHeight="false" outlineLevel="0" collapsed="false">
      <c r="A13" s="18" t="s">
        <v>179</v>
      </c>
      <c r="B13" s="18" t="s">
        <v>180</v>
      </c>
      <c r="C13" s="19"/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s">
        <v>107</v>
      </c>
      <c r="S13" s="19"/>
      <c r="T13" s="19" t="n">
        <v>0</v>
      </c>
    </row>
    <row r="14" customFormat="false" ht="12.75" hidden="false" customHeight="false" outlineLevel="0" collapsed="false">
      <c r="A14" s="8" t="s">
        <v>179</v>
      </c>
      <c r="B14" s="9" t="s">
        <v>181</v>
      </c>
      <c r="C14" s="10"/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s">
        <v>107</v>
      </c>
      <c r="S14" s="10"/>
      <c r="T14" s="10" t="n">
        <v>0</v>
      </c>
    </row>
    <row r="15" customFormat="false" ht="12.75" hidden="false" customHeight="false" outlineLevel="0" collapsed="false">
      <c r="A15" s="8" t="s">
        <v>179</v>
      </c>
      <c r="B15" s="9" t="s">
        <v>182</v>
      </c>
      <c r="C15" s="10"/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0</v>
      </c>
      <c r="R15" s="10" t="s">
        <v>107</v>
      </c>
      <c r="S15" s="10"/>
      <c r="T15" s="10" t="n">
        <v>0</v>
      </c>
    </row>
    <row r="16" customFormat="false" ht="12.75" hidden="false" customHeight="false" outlineLevel="0" collapsed="false">
      <c r="A16" s="8" t="s">
        <v>179</v>
      </c>
      <c r="B16" s="9" t="s">
        <v>183</v>
      </c>
      <c r="C16" s="10"/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0</v>
      </c>
      <c r="Q16" s="10" t="n">
        <v>0</v>
      </c>
      <c r="R16" s="10" t="s">
        <v>107</v>
      </c>
      <c r="S16" s="10"/>
      <c r="T16" s="10" t="n">
        <v>0</v>
      </c>
    </row>
    <row r="17" customFormat="false" ht="12.75" hidden="false" customHeight="false" outlineLevel="0" collapsed="false">
      <c r="A17" s="8" t="s">
        <v>184</v>
      </c>
      <c r="B17" s="9" t="s">
        <v>185</v>
      </c>
      <c r="C17" s="10"/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0</v>
      </c>
      <c r="Q17" s="10" t="n">
        <v>0</v>
      </c>
      <c r="R17" s="10" t="s">
        <v>107</v>
      </c>
      <c r="S17" s="10"/>
      <c r="T17" s="10" t="n">
        <v>0</v>
      </c>
    </row>
    <row r="18" customFormat="false" ht="12.75" hidden="false" customHeight="false" outlineLevel="0" collapsed="false">
      <c r="A18" s="8"/>
      <c r="B18" s="9" t="s">
        <v>186</v>
      </c>
      <c r="C18" s="10"/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0</v>
      </c>
      <c r="Q18" s="10" t="n">
        <v>0</v>
      </c>
      <c r="R18" s="10"/>
      <c r="S18" s="10"/>
      <c r="T18" s="10" t="n">
        <v>0</v>
      </c>
    </row>
    <row r="19" customFormat="false" ht="12.75" hidden="false" customHeight="false" outlineLevel="0" collapsed="false"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</sheetData>
  <mergeCells count="25">
    <mergeCell ref="A2:I2"/>
    <mergeCell ref="A3:A12"/>
    <mergeCell ref="B3:B12"/>
    <mergeCell ref="C3:C12"/>
    <mergeCell ref="D3:D12"/>
    <mergeCell ref="E3:E12"/>
    <mergeCell ref="F3:F12"/>
    <mergeCell ref="G3:G12"/>
    <mergeCell ref="H3:H12"/>
    <mergeCell ref="I3:I12"/>
    <mergeCell ref="J3:M6"/>
    <mergeCell ref="N3:N12"/>
    <mergeCell ref="O3:O12"/>
    <mergeCell ref="P3:Q6"/>
    <mergeCell ref="R3:S6"/>
    <mergeCell ref="T3:T12"/>
    <mergeCell ref="J7:L7"/>
    <mergeCell ref="M7:M12"/>
    <mergeCell ref="P7:P12"/>
    <mergeCell ref="Q7:Q12"/>
    <mergeCell ref="R7:R12"/>
    <mergeCell ref="S7:S12"/>
    <mergeCell ref="J8:J12"/>
    <mergeCell ref="K8:K12"/>
    <mergeCell ref="L8:L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1.42"/>
    <col collapsed="false" customWidth="true" hidden="false" outlineLevel="0" max="3" min="3" style="0" width="15.46"/>
    <col collapsed="false" customWidth="true" hidden="false" outlineLevel="0" max="4" min="4" style="0" width="10.93"/>
    <col collapsed="false" customWidth="true" hidden="false" outlineLevel="0" max="5" min="5" style="0" width="21.42"/>
    <col collapsed="false" customWidth="true" hidden="false" outlineLevel="0" max="6" min="6" style="0" width="15.46"/>
    <col collapsed="false" customWidth="true" hidden="false" outlineLevel="0" max="7" min="7" style="0" width="10.93"/>
    <col collapsed="false" customWidth="true" hidden="false" outlineLevel="0" max="8" min="8" style="0" width="21.98"/>
    <col collapsed="false" customWidth="true" hidden="false" outlineLevel="0" max="9" min="9" style="0" width="3.42"/>
    <col collapsed="false" customWidth="true" hidden="false" outlineLevel="0" max="10" min="10" style="0" width="17.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true" outlineLevel="0" collapsed="false">
      <c r="A3" s="6" t="s">
        <v>188</v>
      </c>
      <c r="B3" s="6" t="s">
        <v>189</v>
      </c>
      <c r="C3" s="6"/>
      <c r="D3" s="6"/>
      <c r="E3" s="6" t="s">
        <v>190</v>
      </c>
      <c r="F3" s="6"/>
      <c r="G3" s="6"/>
      <c r="H3" s="6" t="s">
        <v>191</v>
      </c>
      <c r="I3" s="6"/>
      <c r="J3" s="6" t="s">
        <v>192</v>
      </c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7"/>
      <c r="B10" s="6" t="s">
        <v>193</v>
      </c>
      <c r="C10" s="6" t="s">
        <v>194</v>
      </c>
      <c r="D10" s="6" t="s">
        <v>195</v>
      </c>
      <c r="E10" s="6" t="s">
        <v>193</v>
      </c>
      <c r="F10" s="6" t="s">
        <v>194</v>
      </c>
      <c r="G10" s="6" t="s">
        <v>195</v>
      </c>
      <c r="H10" s="7" t="s">
        <v>196</v>
      </c>
      <c r="I10" s="7"/>
      <c r="J10" s="6"/>
    </row>
    <row r="11" customFormat="false" ht="12.75" hidden="false" customHeight="false" outlineLevel="0" collapsed="false">
      <c r="A11" s="7"/>
      <c r="B11" s="6"/>
      <c r="C11" s="6"/>
      <c r="D11" s="6"/>
      <c r="E11" s="6"/>
      <c r="F11" s="6"/>
      <c r="G11" s="6"/>
      <c r="H11" s="6"/>
      <c r="I11" s="7"/>
      <c r="J11" s="6"/>
    </row>
    <row r="12" customFormat="false" ht="12.75" hidden="false" customHeight="false" outlineLevel="0" collapsed="false">
      <c r="A12" s="7"/>
      <c r="B12" s="6"/>
      <c r="C12" s="6"/>
      <c r="D12" s="6"/>
      <c r="E12" s="6"/>
      <c r="F12" s="6"/>
      <c r="G12" s="6"/>
      <c r="H12" s="6"/>
      <c r="I12" s="7"/>
      <c r="J12" s="6"/>
    </row>
    <row r="13" customFormat="false" ht="12.75" hidden="false" customHeight="false" outlineLevel="0" collapsed="false">
      <c r="A13" s="7"/>
      <c r="B13" s="6"/>
      <c r="C13" s="6"/>
      <c r="D13" s="6"/>
      <c r="E13" s="6"/>
      <c r="F13" s="6"/>
      <c r="G13" s="6"/>
      <c r="H13" s="6"/>
      <c r="I13" s="7"/>
      <c r="J13" s="6"/>
    </row>
    <row r="14" customFormat="false" ht="12.75" hidden="false" customHeight="false" outlineLevel="0" collapsed="false">
      <c r="A14" s="7"/>
      <c r="B14" s="6"/>
      <c r="C14" s="6"/>
      <c r="D14" s="6"/>
      <c r="E14" s="6"/>
      <c r="F14" s="6"/>
      <c r="G14" s="6"/>
      <c r="H14" s="6"/>
      <c r="I14" s="7"/>
      <c r="J14" s="6"/>
    </row>
    <row r="15" customFormat="false" ht="12.75" hidden="false" customHeight="false" outlineLevel="0" collapsed="false">
      <c r="A15" s="7"/>
      <c r="B15" s="6"/>
      <c r="C15" s="6"/>
      <c r="D15" s="6"/>
      <c r="E15" s="6"/>
      <c r="F15" s="6"/>
      <c r="G15" s="6"/>
      <c r="H15" s="6"/>
      <c r="I15" s="7"/>
      <c r="J15" s="6"/>
    </row>
    <row r="16" customFormat="false" ht="12.75" hidden="false" customHeight="false" outlineLevel="0" collapsed="false">
      <c r="A16" s="21" t="s">
        <v>197</v>
      </c>
      <c r="B16" s="21" t="s">
        <v>198</v>
      </c>
      <c r="C16" s="21"/>
      <c r="D16" s="21"/>
      <c r="E16" s="21" t="s">
        <v>198</v>
      </c>
      <c r="F16" s="21"/>
      <c r="G16" s="21"/>
      <c r="H16" s="21" t="s">
        <v>199</v>
      </c>
      <c r="I16" s="21" t="s">
        <v>200</v>
      </c>
      <c r="J16" s="21"/>
    </row>
    <row r="17" customFormat="false" ht="12.7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 t="s">
        <v>201</v>
      </c>
      <c r="I17" s="21" t="s">
        <v>200</v>
      </c>
      <c r="J17" s="21"/>
    </row>
    <row r="18" customFormat="false" ht="12.75" hidden="false" customHeight="true" outlineLevel="0" collapsed="false">
      <c r="A18" s="21"/>
      <c r="B18" s="21"/>
      <c r="C18" s="21"/>
      <c r="D18" s="21"/>
      <c r="E18" s="21"/>
      <c r="F18" s="21"/>
      <c r="G18" s="21"/>
      <c r="H18" s="22" t="s">
        <v>202</v>
      </c>
      <c r="I18" s="22" t="s">
        <v>200</v>
      </c>
      <c r="J18" s="21"/>
    </row>
    <row r="19" customFormat="false" ht="12.7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 t="s">
        <v>203</v>
      </c>
      <c r="I21" s="21"/>
      <c r="J21" s="21"/>
    </row>
    <row r="22" customFormat="false" ht="12.75" hidden="false" customHeight="true" outlineLevel="0" collapsed="false">
      <c r="A22" s="21"/>
      <c r="B22" s="21"/>
      <c r="C22" s="21"/>
      <c r="D22" s="21"/>
      <c r="E22" s="21"/>
      <c r="F22" s="21"/>
      <c r="G22" s="21"/>
      <c r="H22" s="22" t="s">
        <v>204</v>
      </c>
      <c r="I22" s="22"/>
      <c r="J22" s="21"/>
    </row>
    <row r="23" customFormat="fals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21" t="s">
        <v>205</v>
      </c>
      <c r="B24" s="21" t="s">
        <v>198</v>
      </c>
      <c r="C24" s="21"/>
      <c r="D24" s="21"/>
      <c r="E24" s="21" t="s">
        <v>198</v>
      </c>
      <c r="F24" s="21"/>
      <c r="G24" s="21"/>
      <c r="H24" s="21" t="s">
        <v>199</v>
      </c>
      <c r="I24" s="21" t="s">
        <v>200</v>
      </c>
      <c r="J24" s="21"/>
    </row>
    <row r="25" customFormat="fals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 t="s">
        <v>201</v>
      </c>
      <c r="I25" s="21" t="s">
        <v>200</v>
      </c>
      <c r="J25" s="21"/>
    </row>
    <row r="26" customFormat="false" ht="12.75" hidden="false" customHeight="true" outlineLevel="0" collapsed="false">
      <c r="A26" s="21"/>
      <c r="B26" s="21"/>
      <c r="C26" s="21"/>
      <c r="D26" s="21"/>
      <c r="E26" s="21"/>
      <c r="F26" s="21"/>
      <c r="G26" s="21"/>
      <c r="H26" s="22" t="s">
        <v>202</v>
      </c>
      <c r="I26" s="22" t="s">
        <v>200</v>
      </c>
      <c r="J26" s="21"/>
    </row>
    <row r="27" customFormat="false" ht="12.7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 t="s">
        <v>203</v>
      </c>
      <c r="I29" s="21"/>
      <c r="J29" s="21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  <c r="G30" s="21"/>
      <c r="H30" s="22" t="s">
        <v>204</v>
      </c>
      <c r="I30" s="22"/>
      <c r="J30" s="21"/>
    </row>
    <row r="31" customFormat="false" ht="12.7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21" t="s">
        <v>206</v>
      </c>
      <c r="B32" s="21" t="s">
        <v>198</v>
      </c>
      <c r="C32" s="21"/>
      <c r="D32" s="21"/>
      <c r="E32" s="21" t="s">
        <v>198</v>
      </c>
      <c r="F32" s="21"/>
      <c r="G32" s="21"/>
      <c r="H32" s="21" t="s">
        <v>199</v>
      </c>
      <c r="I32" s="21" t="s">
        <v>200</v>
      </c>
      <c r="J32" s="21"/>
    </row>
    <row r="33" customFormat="false" ht="12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 t="s">
        <v>201</v>
      </c>
      <c r="I33" s="21" t="s">
        <v>200</v>
      </c>
      <c r="J33" s="21"/>
    </row>
    <row r="34" customFormat="false" ht="12.75" hidden="false" customHeight="true" outlineLevel="0" collapsed="false">
      <c r="A34" s="21"/>
      <c r="B34" s="21"/>
      <c r="C34" s="21"/>
      <c r="D34" s="21"/>
      <c r="E34" s="21"/>
      <c r="F34" s="21"/>
      <c r="G34" s="21"/>
      <c r="H34" s="22" t="s">
        <v>202</v>
      </c>
      <c r="I34" s="22" t="s">
        <v>200</v>
      </c>
      <c r="J34" s="21"/>
    </row>
    <row r="35" customFormat="false" ht="12.7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 t="s">
        <v>203</v>
      </c>
      <c r="I37" s="21"/>
      <c r="J37" s="21"/>
    </row>
    <row r="38" customFormat="false" ht="12.75" hidden="false" customHeight="true" outlineLevel="0" collapsed="false">
      <c r="A38" s="21"/>
      <c r="B38" s="21"/>
      <c r="C38" s="21"/>
      <c r="D38" s="21"/>
      <c r="E38" s="21"/>
      <c r="F38" s="21"/>
      <c r="G38" s="21"/>
      <c r="H38" s="22" t="s">
        <v>204</v>
      </c>
      <c r="I38" s="22"/>
      <c r="J38" s="21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A40" s="21" t="s">
        <v>207</v>
      </c>
      <c r="B40" s="21" t="s">
        <v>198</v>
      </c>
      <c r="C40" s="21"/>
      <c r="D40" s="21"/>
      <c r="E40" s="21" t="s">
        <v>198</v>
      </c>
      <c r="F40" s="21"/>
      <c r="G40" s="21"/>
      <c r="H40" s="21" t="s">
        <v>199</v>
      </c>
      <c r="I40" s="21" t="s">
        <v>200</v>
      </c>
      <c r="J40" s="21"/>
    </row>
    <row r="41" customFormat="false" ht="12.7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 t="s">
        <v>201</v>
      </c>
      <c r="I41" s="21" t="s">
        <v>200</v>
      </c>
      <c r="J41" s="21"/>
    </row>
    <row r="42" customFormat="false" ht="12.75" hidden="false" customHeight="true" outlineLevel="0" collapsed="false">
      <c r="A42" s="21"/>
      <c r="B42" s="21"/>
      <c r="C42" s="21"/>
      <c r="D42" s="21"/>
      <c r="E42" s="21"/>
      <c r="F42" s="21"/>
      <c r="G42" s="21"/>
      <c r="H42" s="22" t="s">
        <v>202</v>
      </c>
      <c r="I42" s="22" t="s">
        <v>200</v>
      </c>
      <c r="J42" s="21"/>
    </row>
    <row r="43" customFormat="false" ht="12.7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 t="s">
        <v>203</v>
      </c>
      <c r="I45" s="21"/>
      <c r="J45" s="21"/>
    </row>
    <row r="46" customFormat="false" ht="12.75" hidden="false" customHeight="true" outlineLevel="0" collapsed="false">
      <c r="A46" s="21"/>
      <c r="B46" s="21"/>
      <c r="C46" s="21"/>
      <c r="D46" s="21"/>
      <c r="E46" s="21"/>
      <c r="F46" s="21"/>
      <c r="G46" s="21"/>
      <c r="H46" s="22" t="s">
        <v>204</v>
      </c>
      <c r="I46" s="22"/>
      <c r="J46" s="21"/>
    </row>
    <row r="47" customFormat="false" ht="12.7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A48" s="21" t="s">
        <v>208</v>
      </c>
      <c r="B48" s="21" t="s">
        <v>198</v>
      </c>
      <c r="C48" s="21"/>
      <c r="D48" s="21"/>
      <c r="E48" s="21" t="s">
        <v>198</v>
      </c>
      <c r="F48" s="21"/>
      <c r="G48" s="21"/>
      <c r="H48" s="21" t="s">
        <v>199</v>
      </c>
      <c r="I48" s="21" t="s">
        <v>200</v>
      </c>
      <c r="J48" s="21"/>
    </row>
    <row r="49" customFormat="false" ht="12.7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 t="s">
        <v>201</v>
      </c>
      <c r="I49" s="21" t="s">
        <v>200</v>
      </c>
      <c r="J49" s="21"/>
    </row>
    <row r="50" customFormat="false" ht="12.75" hidden="false" customHeight="true" outlineLevel="0" collapsed="false">
      <c r="A50" s="21"/>
      <c r="B50" s="21"/>
      <c r="C50" s="21"/>
      <c r="D50" s="21"/>
      <c r="E50" s="21"/>
      <c r="F50" s="21"/>
      <c r="G50" s="21"/>
      <c r="H50" s="22" t="s">
        <v>202</v>
      </c>
      <c r="I50" s="22" t="s">
        <v>200</v>
      </c>
      <c r="J50" s="21"/>
    </row>
    <row r="51" customFormat="false" ht="12.7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 t="s">
        <v>203</v>
      </c>
      <c r="I53" s="21"/>
      <c r="J53" s="21"/>
    </row>
    <row r="54" customFormat="false" ht="12.75" hidden="false" customHeight="true" outlineLevel="0" collapsed="false">
      <c r="A54" s="21"/>
      <c r="B54" s="21"/>
      <c r="C54" s="21"/>
      <c r="D54" s="21"/>
      <c r="E54" s="21"/>
      <c r="F54" s="21"/>
      <c r="G54" s="21"/>
      <c r="H54" s="22" t="s">
        <v>204</v>
      </c>
      <c r="I54" s="22"/>
      <c r="J54" s="21"/>
    </row>
    <row r="55" customFormat="false" ht="12.7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A56" s="21" t="s">
        <v>209</v>
      </c>
      <c r="B56" s="21" t="s">
        <v>198</v>
      </c>
      <c r="C56" s="21"/>
      <c r="D56" s="21"/>
      <c r="E56" s="21" t="s">
        <v>198</v>
      </c>
      <c r="F56" s="21"/>
      <c r="G56" s="21"/>
      <c r="H56" s="21" t="s">
        <v>199</v>
      </c>
      <c r="I56" s="21" t="s">
        <v>200</v>
      </c>
      <c r="J56" s="21"/>
    </row>
    <row r="57" customFormat="false" ht="12.7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 t="s">
        <v>201</v>
      </c>
      <c r="I57" s="21" t="s">
        <v>200</v>
      </c>
      <c r="J57" s="21"/>
    </row>
    <row r="58" customFormat="false" ht="12.75" hidden="false" customHeight="true" outlineLevel="0" collapsed="false">
      <c r="A58" s="21"/>
      <c r="B58" s="21"/>
      <c r="C58" s="21"/>
      <c r="D58" s="21"/>
      <c r="E58" s="21"/>
      <c r="F58" s="21"/>
      <c r="G58" s="21"/>
      <c r="H58" s="22" t="s">
        <v>202</v>
      </c>
      <c r="I58" s="22" t="s">
        <v>200</v>
      </c>
      <c r="J58" s="21"/>
    </row>
    <row r="59" customFormat="false" ht="12.7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1"/>
    </row>
    <row r="60" customFormat="false" ht="12.7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</row>
    <row r="61" customFormat="false" ht="12.7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 t="s">
        <v>203</v>
      </c>
      <c r="I61" s="21"/>
      <c r="J61" s="21"/>
    </row>
    <row r="62" customFormat="false" ht="12.75" hidden="false" customHeight="true" outlineLevel="0" collapsed="false">
      <c r="A62" s="21"/>
      <c r="B62" s="21"/>
      <c r="C62" s="21"/>
      <c r="D62" s="21"/>
      <c r="E62" s="21"/>
      <c r="F62" s="21"/>
      <c r="G62" s="21"/>
      <c r="H62" s="22" t="s">
        <v>204</v>
      </c>
      <c r="I62" s="22"/>
      <c r="J62" s="21"/>
    </row>
    <row r="63" customFormat="false" ht="12.7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</row>
  </sheetData>
  <mergeCells count="87">
    <mergeCell ref="A2:J2"/>
    <mergeCell ref="A3:A9"/>
    <mergeCell ref="B3:D9"/>
    <mergeCell ref="E3:G9"/>
    <mergeCell ref="H3:I9"/>
    <mergeCell ref="J3:J9"/>
    <mergeCell ref="A10:A15"/>
    <mergeCell ref="B10:B15"/>
    <mergeCell ref="C10:C15"/>
    <mergeCell ref="D10:D15"/>
    <mergeCell ref="E10:E15"/>
    <mergeCell ref="F10:F15"/>
    <mergeCell ref="G10:G15"/>
    <mergeCell ref="H10:I15"/>
    <mergeCell ref="J10:J15"/>
    <mergeCell ref="A16:A23"/>
    <mergeCell ref="B16:B23"/>
    <mergeCell ref="C16:C23"/>
    <mergeCell ref="D16:D23"/>
    <mergeCell ref="E16:E23"/>
    <mergeCell ref="F16:F23"/>
    <mergeCell ref="G16:G23"/>
    <mergeCell ref="J16:J23"/>
    <mergeCell ref="H18:H20"/>
    <mergeCell ref="I18:I20"/>
    <mergeCell ref="H22:H23"/>
    <mergeCell ref="I22:I23"/>
    <mergeCell ref="A24:A31"/>
    <mergeCell ref="B24:B31"/>
    <mergeCell ref="C24:C31"/>
    <mergeCell ref="D24:D31"/>
    <mergeCell ref="E24:E31"/>
    <mergeCell ref="F24:F31"/>
    <mergeCell ref="G24:G31"/>
    <mergeCell ref="J24:J31"/>
    <mergeCell ref="H26:H28"/>
    <mergeCell ref="I26:I28"/>
    <mergeCell ref="H30:H31"/>
    <mergeCell ref="I30:I31"/>
    <mergeCell ref="A32:A39"/>
    <mergeCell ref="B32:B39"/>
    <mergeCell ref="C32:C39"/>
    <mergeCell ref="D32:D39"/>
    <mergeCell ref="E32:E39"/>
    <mergeCell ref="F32:F39"/>
    <mergeCell ref="G32:G39"/>
    <mergeCell ref="J32:J39"/>
    <mergeCell ref="H34:H36"/>
    <mergeCell ref="I34:I36"/>
    <mergeCell ref="H38:H39"/>
    <mergeCell ref="I38:I39"/>
    <mergeCell ref="A40:A47"/>
    <mergeCell ref="B40:B47"/>
    <mergeCell ref="C40:C47"/>
    <mergeCell ref="D40:D47"/>
    <mergeCell ref="E40:E47"/>
    <mergeCell ref="F40:F47"/>
    <mergeCell ref="G40:G47"/>
    <mergeCell ref="J40:J47"/>
    <mergeCell ref="H42:H44"/>
    <mergeCell ref="I42:I44"/>
    <mergeCell ref="H46:H47"/>
    <mergeCell ref="I46:I47"/>
    <mergeCell ref="A48:A55"/>
    <mergeCell ref="B48:B55"/>
    <mergeCell ref="C48:C55"/>
    <mergeCell ref="D48:D55"/>
    <mergeCell ref="E48:E55"/>
    <mergeCell ref="F48:F55"/>
    <mergeCell ref="G48:G55"/>
    <mergeCell ref="J48:J55"/>
    <mergeCell ref="H50:H52"/>
    <mergeCell ref="I50:I52"/>
    <mergeCell ref="H54:H55"/>
    <mergeCell ref="I54:I55"/>
    <mergeCell ref="A56:A63"/>
    <mergeCell ref="B56:B63"/>
    <mergeCell ref="C56:C63"/>
    <mergeCell ref="D56:D63"/>
    <mergeCell ref="E56:E63"/>
    <mergeCell ref="F56:F63"/>
    <mergeCell ref="G56:G63"/>
    <mergeCell ref="J56:J63"/>
    <mergeCell ref="H58:H60"/>
    <mergeCell ref="I58:I60"/>
    <mergeCell ref="H62:H63"/>
    <mergeCell ref="I62:I6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0" t="s">
        <v>21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2.75" hidden="false" customHeight="false" outlineLevel="0" collapsed="false">
      <c r="A3" s="7" t="s">
        <v>211</v>
      </c>
      <c r="B3" s="7"/>
      <c r="C3" s="7"/>
      <c r="D3" s="7"/>
      <c r="E3" s="7" t="s">
        <v>212</v>
      </c>
      <c r="F3" s="7"/>
      <c r="G3" s="7"/>
      <c r="H3" s="7"/>
      <c r="I3" s="7" t="s">
        <v>213</v>
      </c>
      <c r="J3" s="7"/>
      <c r="K3" s="7"/>
      <c r="L3" s="7"/>
    </row>
    <row r="4" customFormat="false" ht="12.75" hidden="false" customHeight="false" outlineLevel="0" collapsed="false">
      <c r="A4" s="15" t="s">
        <v>214</v>
      </c>
      <c r="B4" s="15"/>
      <c r="C4" s="15"/>
      <c r="D4" s="15"/>
      <c r="E4" s="14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A5" s="15" t="s">
        <v>215</v>
      </c>
      <c r="B5" s="15"/>
      <c r="C5" s="15"/>
      <c r="D5" s="15"/>
      <c r="E5" s="14"/>
      <c r="F5" s="14"/>
      <c r="G5" s="14"/>
      <c r="H5" s="14"/>
      <c r="I5" s="14"/>
      <c r="J5" s="14"/>
      <c r="K5" s="14"/>
      <c r="L5" s="14"/>
    </row>
    <row r="6" customFormat="false" ht="12.75" hidden="false" customHeight="false" outlineLevel="0" collapsed="false">
      <c r="A6" s="15" t="s">
        <v>216</v>
      </c>
      <c r="B6" s="15"/>
      <c r="C6" s="15"/>
      <c r="D6" s="15"/>
      <c r="E6" s="14"/>
      <c r="F6" s="14"/>
      <c r="G6" s="14"/>
      <c r="H6" s="14"/>
      <c r="I6" s="14"/>
      <c r="J6" s="14"/>
      <c r="K6" s="14"/>
      <c r="L6" s="14"/>
    </row>
    <row r="7" customFormat="false" ht="12.75" hidden="false" customHeight="false" outlineLevel="0" collapsed="false">
      <c r="A7" s="15" t="s">
        <v>217</v>
      </c>
      <c r="B7" s="15"/>
      <c r="C7" s="15"/>
      <c r="D7" s="15"/>
      <c r="E7" s="14"/>
      <c r="F7" s="14"/>
      <c r="G7" s="14"/>
      <c r="H7" s="14"/>
      <c r="I7" s="14"/>
      <c r="J7" s="14"/>
      <c r="K7" s="14"/>
      <c r="L7" s="14"/>
    </row>
    <row r="8" customFormat="false" ht="12.75" hidden="false" customHeight="false" outlineLevel="0" collapsed="false">
      <c r="A8" s="15" t="s">
        <v>218</v>
      </c>
      <c r="B8" s="15"/>
      <c r="C8" s="15"/>
      <c r="D8" s="15"/>
      <c r="E8" s="14"/>
      <c r="F8" s="14"/>
      <c r="G8" s="14"/>
      <c r="H8" s="14"/>
      <c r="I8" s="14"/>
      <c r="J8" s="14"/>
      <c r="K8" s="14"/>
      <c r="L8" s="14"/>
    </row>
  </sheetData>
  <mergeCells count="19">
    <mergeCell ref="A2:L2"/>
    <mergeCell ref="A3:D3"/>
    <mergeCell ref="E3:H3"/>
    <mergeCell ref="I3:L3"/>
    <mergeCell ref="A4:D4"/>
    <mergeCell ref="E4:H4"/>
    <mergeCell ref="I4:L4"/>
    <mergeCell ref="A5:D5"/>
    <mergeCell ref="E5:H5"/>
    <mergeCell ref="I5:L5"/>
    <mergeCell ref="A6:D6"/>
    <mergeCell ref="E6:H6"/>
    <mergeCell ref="I6:L6"/>
    <mergeCell ref="A7:D7"/>
    <mergeCell ref="E7:H7"/>
    <mergeCell ref="I7:L7"/>
    <mergeCell ref="A8:D8"/>
    <mergeCell ref="E8:H8"/>
    <mergeCell ref="I8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7:55:32Z</dcterms:created>
  <dc:creator/>
  <dc:description/>
  <dc:language>en-US</dc:language>
  <cp:lastModifiedBy/>
  <dcterms:modified xsi:type="dcterms:W3CDTF">2023-01-05T07:56:22Z</dcterms:modified>
  <cp:revision>1</cp:revision>
  <dc:subject/>
  <dc:title/>
</cp:coreProperties>
</file>